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SÁCH NỘI TRÚ" sheetId="1" state="visible" r:id="rId2"/>
  </sheets>
  <definedNames>
    <definedName function="false" hidden="false" localSheetId="0" name="_xlnm.Print_Area" vbProcedure="false">'CHÍNH SÁCH NỘI TRÚ'!$A$1:$T$75</definedName>
    <definedName function="false" hidden="false" localSheetId="0" name="_xlnm.Print_Titles" vbProcedure="false">'CHÍNH SÁCH NỘI TRÚ'!$6:$7</definedName>
    <definedName function="false" hidden="true" localSheetId="0" name="_xlnm._FilterDatabase" vbProcedure="false">'CHÍNH SÁCH NỘI TRÚ'!$A$6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02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r>
      <rPr>
        <b val="true"/>
        <sz val="14"/>
        <color rgb="FF000000"/>
        <rFont val="Times New Roman"/>
        <family val="1"/>
      </rPr>
      <t xml:space="preserve">DANH SÁCH HỌC SINH TRUNG CẤP K58 </t>
    </r>
    <r>
      <rPr>
        <b val="true"/>
        <sz val="14"/>
        <color rgb="FFFF0000"/>
        <rFont val="Times New Roman"/>
        <family val="1"/>
        <charset val="163"/>
      </rPr>
      <t xml:space="preserve">ĐƯỢC HƯỞNG</t>
    </r>
    <r>
      <rPr>
        <b val="true"/>
        <sz val="14"/>
        <color rgb="FF000000"/>
        <rFont val="Times New Roman"/>
        <family val="1"/>
      </rPr>
      <t xml:space="preserve"> CHÍNH SÁCH NỘI TRÚ HỌC KỲ II NĂM HỌC 2020 - 2021 </t>
    </r>
  </si>
  <si>
    <t xml:space="preserve">KẾT QUẢ XÉT 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color rgb="FF000000"/>
        <rFont val="Times New Roman"/>
        <family val="1"/>
      </rPr>
      <t xml:space="preserve">Hộ khẩu thường trú (</t>
    </r>
    <r>
      <rPr>
        <b val="true"/>
        <i val="true"/>
        <sz val="11"/>
        <color rgb="FF000000"/>
        <rFont val="Times New Roman"/>
        <family val="1"/>
      </rPr>
      <t xml:space="preserve">bản, xã, huyện</t>
    </r>
    <r>
      <rPr>
        <b val="true"/>
        <sz val="11"/>
        <color rgb="FF000000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ĐƯỢC</t>
  </si>
  <si>
    <t xml:space="preserve">KHÔNG ĐƯỢC</t>
  </si>
  <si>
    <t xml:space="preserve">Nhập</t>
  </si>
  <si>
    <t xml:space="preserve">NANH</t>
  </si>
  <si>
    <t xml:space="preserve">Mức hưởng</t>
  </si>
  <si>
    <t xml:space="preserve">Cà Văn</t>
  </si>
  <si>
    <t xml:space="preserve">Hòa</t>
  </si>
  <si>
    <t xml:space="preserve">09/09/2005</t>
  </si>
  <si>
    <t xml:space="preserve">Nam</t>
  </si>
  <si>
    <t xml:space="preserve">Thái</t>
  </si>
  <si>
    <t xml:space="preserve">TC Kế toán DN K58A.SM</t>
  </si>
  <si>
    <t xml:space="preserve">Bản Cang</t>
  </si>
  <si>
    <t xml:space="preserve">Chiềng Khoong</t>
  </si>
  <si>
    <t xml:space="preserve">Sông Mã</t>
  </si>
  <si>
    <t xml:space="preserve">Sơn La</t>
  </si>
  <si>
    <t xml:space="preserve">2</t>
  </si>
  <si>
    <t xml:space="preserve">Người DTTS thuộc Hộ Cận nghèo</t>
  </si>
  <si>
    <t xml:space="preserve">CĐ57</t>
  </si>
  <si>
    <t xml:space="preserve">Giàng A</t>
  </si>
  <si>
    <t xml:space="preserve">Sơn</t>
  </si>
  <si>
    <t xml:space="preserve">12/10/2005</t>
  </si>
  <si>
    <t xml:space="preserve">Mông</t>
  </si>
  <si>
    <t xml:space="preserve">TC Khuyến nông - Lâm K58.MS</t>
  </si>
  <si>
    <t xml:space="preserve">Pá Liềng</t>
  </si>
  <si>
    <t xml:space="preserve">Phiêng Pằn</t>
  </si>
  <si>
    <t xml:space="preserve">Mai Sơn</t>
  </si>
  <si>
    <t xml:space="preserve"> Sơn La</t>
  </si>
  <si>
    <t xml:space="preserve">3</t>
  </si>
  <si>
    <t xml:space="preserve">Người DTTS thuộc Hộ nghèo</t>
  </si>
  <si>
    <t xml:space="preserve">Mùa A</t>
  </si>
  <si>
    <t xml:space="preserve">Súa</t>
  </si>
  <si>
    <t xml:space="preserve">13/01/2005</t>
  </si>
  <si>
    <t xml:space="preserve">La Va</t>
  </si>
  <si>
    <t xml:space="preserve">Lèo Văn</t>
  </si>
  <si>
    <t xml:space="preserve">Tâm</t>
  </si>
  <si>
    <t xml:space="preserve">05/12/2005</t>
  </si>
  <si>
    <t xml:space="preserve">Bản Hùn</t>
  </si>
  <si>
    <t xml:space="preserve">Chiềng Chăn</t>
  </si>
  <si>
    <t xml:space="preserve">Vàng A</t>
  </si>
  <si>
    <t xml:space="preserve">Thông</t>
  </si>
  <si>
    <t xml:space="preserve">15/04/2004</t>
  </si>
  <si>
    <t xml:space="preserve">Ớt Chả</t>
  </si>
  <si>
    <t xml:space="preserve">Nà Ớt</t>
  </si>
  <si>
    <t xml:space="preserve">Hoàng Thị </t>
  </si>
  <si>
    <t xml:space="preserve">Thoa</t>
  </si>
  <si>
    <t xml:space="preserve">29/09/2005</t>
  </si>
  <si>
    <t xml:space="preserve">Nữ</t>
  </si>
  <si>
    <t xml:space="preserve">TC Lâm sinh K58A.PY</t>
  </si>
  <si>
    <t xml:space="preserve">Dèm Thượng</t>
  </si>
  <si>
    <t xml:space="preserve"> Huy Bắc</t>
  </si>
  <si>
    <t xml:space="preserve">Phù Yên</t>
  </si>
  <si>
    <t xml:space="preserve">Lý Biên </t>
  </si>
  <si>
    <t xml:space="preserve">Thùy</t>
  </si>
  <si>
    <t xml:space="preserve">12/06/2005</t>
  </si>
  <si>
    <t xml:space="preserve">Mo Nghè 1</t>
  </si>
  <si>
    <t xml:space="preserve"> Quang Huy</t>
  </si>
  <si>
    <t xml:space="preserve">Giàng A </t>
  </si>
  <si>
    <t xml:space="preserve">Chang</t>
  </si>
  <si>
    <t xml:space="preserve">15/06/2005</t>
  </si>
  <si>
    <t xml:space="preserve">TC PL về QLHC công K58A.PY</t>
  </si>
  <si>
    <t xml:space="preserve">Suối Ó</t>
  </si>
  <si>
    <t xml:space="preserve"> Phù Yên </t>
  </si>
  <si>
    <t xml:space="preserve">2-Bản ĐBKK</t>
  </si>
  <si>
    <t xml:space="preserve">Đinh Thu </t>
  </si>
  <si>
    <t xml:space="preserve">Hằng</t>
  </si>
  <si>
    <t xml:space="preserve">15/12/2005</t>
  </si>
  <si>
    <t xml:space="preserve">Mường</t>
  </si>
  <si>
    <t xml:space="preserve">Bản Cù 1</t>
  </si>
  <si>
    <t xml:space="preserve"> Huy Tân</t>
  </si>
  <si>
    <t xml:space="preserve">Đinh Tiên </t>
  </si>
  <si>
    <t xml:space="preserve">Hoàng</t>
  </si>
  <si>
    <t xml:space="preserve">20/09/2004</t>
  </si>
  <si>
    <t xml:space="preserve">Đá Mài</t>
  </si>
  <si>
    <t xml:space="preserve"> Nam Phong</t>
  </si>
  <si>
    <t xml:space="preserve">Tốt nghiệp trường PTDT Nội trú</t>
  </si>
  <si>
    <t xml:space="preserve">Cầm Vĩnh </t>
  </si>
  <si>
    <t xml:space="preserve">04/03/2004</t>
  </si>
  <si>
    <t xml:space="preserve">Bản Tặt</t>
  </si>
  <si>
    <t xml:space="preserve"> Tường Tiến</t>
  </si>
  <si>
    <t xml:space="preserve">Sa Văn </t>
  </si>
  <si>
    <t xml:space="preserve">Nghiêm</t>
  </si>
  <si>
    <t xml:space="preserve">18/12/2004</t>
  </si>
  <si>
    <t xml:space="preserve">Tọ Thượng 2</t>
  </si>
  <si>
    <t xml:space="preserve">Hà Phương </t>
  </si>
  <si>
    <t xml:space="preserve">Nhàn</t>
  </si>
  <si>
    <t xml:space="preserve">26/06/2005</t>
  </si>
  <si>
    <t xml:space="preserve">Bản Puôi 3</t>
  </si>
  <si>
    <t xml:space="preserve">Thào A </t>
  </si>
  <si>
    <t xml:space="preserve">Bánh</t>
  </si>
  <si>
    <t xml:space="preserve">07/04/2005</t>
  </si>
  <si>
    <t xml:space="preserve">TC QLTN Rừng K58A.SM</t>
  </si>
  <si>
    <t xml:space="preserve">Ít Lót</t>
  </si>
  <si>
    <t xml:space="preserve">Chiềng Cang</t>
  </si>
  <si>
    <t xml:space="preserve">Sồng A </t>
  </si>
  <si>
    <t xml:space="preserve">Dệnh</t>
  </si>
  <si>
    <t xml:space="preserve">21/07/2005</t>
  </si>
  <si>
    <t xml:space="preserve">Nộc Cốc</t>
  </si>
  <si>
    <t xml:space="preserve">Đứa Mòn</t>
  </si>
  <si>
    <t xml:space="preserve">Dơ</t>
  </si>
  <si>
    <t xml:space="preserve">15/04/2005</t>
  </si>
  <si>
    <t xml:space="preserve">Co Hay</t>
  </si>
  <si>
    <t xml:space="preserve">Lường Văn </t>
  </si>
  <si>
    <t xml:space="preserve">Đức</t>
  </si>
  <si>
    <t xml:space="preserve">19/09/2005</t>
  </si>
  <si>
    <t xml:space="preserve">Nà Khựa</t>
  </si>
  <si>
    <t xml:space="preserve">Nậm Ty</t>
  </si>
  <si>
    <t xml:space="preserve">Hạnh</t>
  </si>
  <si>
    <t xml:space="preserve">27/08/2005</t>
  </si>
  <si>
    <t xml:space="preserve">Háng Xía</t>
  </si>
  <si>
    <t xml:space="preserve">Pú Bẩu</t>
  </si>
  <si>
    <t xml:space="preserve">Hiệp</t>
  </si>
  <si>
    <t xml:space="preserve">01/01/2005</t>
  </si>
  <si>
    <t xml:space="preserve">Bản Chéo</t>
  </si>
  <si>
    <t xml:space="preserve">Chiềng Phung</t>
  </si>
  <si>
    <t xml:space="preserve">Vàng A </t>
  </si>
  <si>
    <t xml:space="preserve">Lương</t>
  </si>
  <si>
    <t xml:space="preserve">26/11/2004</t>
  </si>
  <si>
    <t xml:space="preserve">Tin tốc</t>
  </si>
  <si>
    <t xml:space="preserve">Yên Hưng</t>
  </si>
  <si>
    <t xml:space="preserve">Hờ A </t>
  </si>
  <si>
    <t xml:space="preserve">Mạnh</t>
  </si>
  <si>
    <t xml:space="preserve">11/06/2004</t>
  </si>
  <si>
    <t xml:space="preserve">Hua Mừ</t>
  </si>
  <si>
    <t xml:space="preserve">Phồng</t>
  </si>
  <si>
    <t xml:space="preserve">16/12/2005</t>
  </si>
  <si>
    <t xml:space="preserve">04/08/2003</t>
  </si>
  <si>
    <t xml:space="preserve">Nậm Mằn</t>
  </si>
  <si>
    <t xml:space="preserve">Sộng A </t>
  </si>
  <si>
    <t xml:space="preserve">Tếnh</t>
  </si>
  <si>
    <t xml:space="preserve">02/02/2004</t>
  </si>
  <si>
    <t xml:space="preserve">Lò Thị </t>
  </si>
  <si>
    <t xml:space="preserve">Thành</t>
  </si>
  <si>
    <t xml:space="preserve">01/04/2005</t>
  </si>
  <si>
    <t xml:space="preserve">Khơ Mú</t>
  </si>
  <si>
    <t xml:space="preserve">Huổi Lạnh</t>
  </si>
  <si>
    <t xml:space="preserve">Mòng Thị </t>
  </si>
  <si>
    <t xml:space="preserve">Thảo</t>
  </si>
  <si>
    <t xml:space="preserve">05/06/2005</t>
  </si>
  <si>
    <t xml:space="preserve">Trỏ</t>
  </si>
  <si>
    <t xml:space="preserve">23/08/2005</t>
  </si>
  <si>
    <t xml:space="preserve">Nhọt Có</t>
  </si>
  <si>
    <t xml:space="preserve">Vì Tùng</t>
  </si>
  <si>
    <t xml:space="preserve">Dương</t>
  </si>
  <si>
    <t xml:space="preserve">10/05/2005</t>
  </si>
  <si>
    <t xml:space="preserve">TC Quản lý đất đai K58A.SC</t>
  </si>
  <si>
    <t xml:space="preserve">Tông Hùm</t>
  </si>
  <si>
    <t xml:space="preserve">Mường Và</t>
  </si>
  <si>
    <t xml:space="preserve">Sốp Cộp</t>
  </si>
  <si>
    <t xml:space="preserve">Mùa Bả</t>
  </si>
  <si>
    <t xml:space="preserve">Hồng</t>
  </si>
  <si>
    <t xml:space="preserve">02/11/2005</t>
  </si>
  <si>
    <t xml:space="preserve">Phá Thóng</t>
  </si>
  <si>
    <t xml:space="preserve">Púng Bánh</t>
  </si>
  <si>
    <t xml:space="preserve">Lò Minh</t>
  </si>
  <si>
    <t xml:space="preserve">Huấn</t>
  </si>
  <si>
    <t xml:space="preserve">30/03/2005</t>
  </si>
  <si>
    <t xml:space="preserve">Huổi Ca</t>
  </si>
  <si>
    <t xml:space="preserve">10/07/2005</t>
  </si>
  <si>
    <t xml:space="preserve">Pá Ban</t>
  </si>
  <si>
    <t xml:space="preserve">Tòng Văn</t>
  </si>
  <si>
    <t xml:space="preserve">Tuân</t>
  </si>
  <si>
    <t xml:space="preserve">Lò Văn</t>
  </si>
  <si>
    <t xml:space="preserve">Tuấn</t>
  </si>
  <si>
    <t xml:space="preserve">12/12/2005</t>
  </si>
  <si>
    <t xml:space="preserve">Hốc Một</t>
  </si>
  <si>
    <t xml:space="preserve">Tượng</t>
  </si>
  <si>
    <t xml:space="preserve">05/04/2004</t>
  </si>
  <si>
    <t xml:space="preserve">Vàng Cu</t>
  </si>
  <si>
    <t xml:space="preserve">Tỷ</t>
  </si>
  <si>
    <t xml:space="preserve">09/02/2004</t>
  </si>
  <si>
    <t xml:space="preserve">Lán Lanh</t>
  </si>
  <si>
    <t xml:space="preserve">Dạ</t>
  </si>
  <si>
    <t xml:space="preserve">30/04/2002</t>
  </si>
  <si>
    <t xml:space="preserve">TC Quản lý đất đai K58B.SM</t>
  </si>
  <si>
    <t xml:space="preserve">Lọng Nghịu</t>
  </si>
  <si>
    <t xml:space="preserve">Giàng Thị</t>
  </si>
  <si>
    <t xml:space="preserve">Đơ</t>
  </si>
  <si>
    <t xml:space="preserve">22/04/2004</t>
  </si>
  <si>
    <t xml:space="preserve">Pá Vẹ</t>
  </si>
  <si>
    <t xml:space="preserve">Mường Cai</t>
  </si>
  <si>
    <t xml:space="preserve">Lường Hoàng</t>
  </si>
  <si>
    <t xml:space="preserve">Lai</t>
  </si>
  <si>
    <t xml:space="preserve">13/09/2005</t>
  </si>
  <si>
    <t xml:space="preserve">Nà Sặng</t>
  </si>
  <si>
    <t xml:space="preserve">Chiềng Sơ</t>
  </si>
  <si>
    <t xml:space="preserve">Sộng Dạ</t>
  </si>
  <si>
    <t xml:space="preserve">Ly</t>
  </si>
  <si>
    <t xml:space="preserve">26/03/2005</t>
  </si>
  <si>
    <t xml:space="preserve">Xia Kia</t>
  </si>
  <si>
    <t xml:space="preserve">TC57</t>
  </si>
  <si>
    <t xml:space="preserve">Hờ A</t>
  </si>
  <si>
    <t xml:space="preserve">29/09/2004</t>
  </si>
  <si>
    <t xml:space="preserve">Pá Khôm</t>
  </si>
  <si>
    <t xml:space="preserve">Vì Văn</t>
  </si>
  <si>
    <t xml:space="preserve">Phong</t>
  </si>
  <si>
    <t xml:space="preserve">21/04/2005</t>
  </si>
  <si>
    <t xml:space="preserve">TC Tin học ứng dụng K58A.MS</t>
  </si>
  <si>
    <t xml:space="preserve">Bản Mòng</t>
  </si>
  <si>
    <t xml:space="preserve">Tà Hộc</t>
  </si>
  <si>
    <t xml:space="preserve">Đuy</t>
  </si>
  <si>
    <t xml:space="preserve">10/10/2005</t>
  </si>
  <si>
    <t xml:space="preserve">TC Trồng Cây ăn quả K58A.SM</t>
  </si>
  <si>
    <t xml:space="preserve">Púng Khương</t>
  </si>
  <si>
    <t xml:space="preserve">Nậm Mặn</t>
  </si>
  <si>
    <t xml:space="preserve">Giàng Công</t>
  </si>
  <si>
    <t xml:space="preserve">Minh</t>
  </si>
  <si>
    <t xml:space="preserve">23/11/2005</t>
  </si>
  <si>
    <t xml:space="preserve">Li Xô </t>
  </si>
  <si>
    <t xml:space="preserve">17/11/2005</t>
  </si>
  <si>
    <t xml:space="preserve">TC Trồng trọt K58A.MS</t>
  </si>
  <si>
    <t xml:space="preserve"> Tạ Khoa</t>
  </si>
  <si>
    <t xml:space="preserve">Bắc Yên</t>
  </si>
  <si>
    <t xml:space="preserve">Cháng A</t>
  </si>
  <si>
    <t xml:space="preserve">Tủa</t>
  </si>
  <si>
    <t xml:space="preserve">21/12/2005</t>
  </si>
  <si>
    <t xml:space="preserve">Phiêng Hịnh</t>
  </si>
  <si>
    <t xml:space="preserve">Nà Bó</t>
  </si>
  <si>
    <t xml:space="preserve">Xu</t>
  </si>
  <si>
    <t xml:space="preserve">15/05/2005</t>
  </si>
  <si>
    <t xml:space="preserve">Huổi Thướn</t>
  </si>
  <si>
    <t xml:space="preserve">Phiêng Cằm</t>
  </si>
  <si>
    <t xml:space="preserve">Thào Thị</t>
  </si>
  <si>
    <t xml:space="preserve">Dế</t>
  </si>
  <si>
    <t xml:space="preserve">13/12/2005</t>
  </si>
  <si>
    <t xml:space="preserve">TC Trồng trọt và BVTV K58A.PY</t>
  </si>
  <si>
    <t xml:space="preserve">Bản Sáy Tú</t>
  </si>
  <si>
    <t xml:space="preserve"> Phù Yên</t>
  </si>
  <si>
    <t xml:space="preserve">Triệu Đình </t>
  </si>
  <si>
    <t xml:space="preserve">Nhất</t>
  </si>
  <si>
    <t xml:space="preserve">Dao</t>
  </si>
  <si>
    <t xml:space="preserve">Suối Pai</t>
  </si>
  <si>
    <t xml:space="preserve"> Huy Tường</t>
  </si>
  <si>
    <t xml:space="preserve">Bình</t>
  </si>
  <si>
    <t xml:space="preserve">20/10/2005</t>
  </si>
  <si>
    <t xml:space="preserve">TC Văn thư HC K58A.SM</t>
  </si>
  <si>
    <t xml:space="preserve">Bom Phung</t>
  </si>
  <si>
    <t xml:space="preserve">Nà Ngịu</t>
  </si>
  <si>
    <t xml:space="preserve">Vạ Sộng</t>
  </si>
  <si>
    <t xml:space="preserve">Cu</t>
  </si>
  <si>
    <t xml:space="preserve">30/07/2004</t>
  </si>
  <si>
    <t xml:space="preserve">Túp Phạ A</t>
  </si>
  <si>
    <t xml:space="preserve">Huổi một</t>
  </si>
  <si>
    <t xml:space="preserve">Daư</t>
  </si>
  <si>
    <t xml:space="preserve">10/09/2005</t>
  </si>
  <si>
    <t xml:space="preserve">Nà Nghiều</t>
  </si>
  <si>
    <t xml:space="preserve">Hiền</t>
  </si>
  <si>
    <t xml:space="preserve">22/11/2004</t>
  </si>
  <si>
    <t xml:space="preserve">14/08/2005</t>
  </si>
  <si>
    <t xml:space="preserve">Hát So</t>
  </si>
  <si>
    <t xml:space="preserve">Mường Hung</t>
  </si>
  <si>
    <t xml:space="preserve">Cầm Văn</t>
  </si>
  <si>
    <t xml:space="preserve">Huynh</t>
  </si>
  <si>
    <t xml:space="preserve">26/03/2003</t>
  </si>
  <si>
    <t xml:space="preserve">Khong tở</t>
  </si>
  <si>
    <t xml:space="preserve">Sộng A</t>
  </si>
  <si>
    <t xml:space="preserve">Hự</t>
  </si>
  <si>
    <t xml:space="preserve">16/07/2005</t>
  </si>
  <si>
    <t xml:space="preserve">Huổi Mòn</t>
  </si>
  <si>
    <t xml:space="preserve">Sồng A</t>
  </si>
  <si>
    <t xml:space="preserve">10/12/2004</t>
  </si>
  <si>
    <t xml:space="preserve">Hua Pàn</t>
  </si>
  <si>
    <t xml:space="preserve">Sồng Công</t>
  </si>
  <si>
    <t xml:space="preserve">Mệnh</t>
  </si>
  <si>
    <t xml:space="preserve">20/05/2004</t>
  </si>
  <si>
    <t xml:space="preserve">Hoàng Văn</t>
  </si>
  <si>
    <t xml:space="preserve">Tiến</t>
  </si>
  <si>
    <t xml:space="preserve">28/11/2004</t>
  </si>
  <si>
    <t xml:space="preserve">Pho</t>
  </si>
  <si>
    <t xml:space="preserve">Lường Văn</t>
  </si>
  <si>
    <t xml:space="preserve">05/04/2005</t>
  </si>
  <si>
    <t xml:space="preserve">Chiềng Vàng</t>
  </si>
  <si>
    <t xml:space="preserve">Triều</t>
  </si>
  <si>
    <t xml:space="preserve">09/07/2005</t>
  </si>
  <si>
    <t xml:space="preserve">Sơn La, ngày          tháng       năm 2021</t>
  </si>
  <si>
    <t xml:space="preserve">NGƯỜI LẬP DANH SÁCH</t>
  </si>
  <si>
    <t xml:space="preserve">PHÒNG CÔNG TÁC HSSV </t>
  </si>
  <si>
    <t xml:space="preserve">KT. HIỆU TRƯỞNG</t>
  </si>
  <si>
    <t xml:space="preserve">TRƯỞNG PHÒNG</t>
  </si>
  <si>
    <t xml:space="preserve">PHÓ HIỆU TRƯỞNG</t>
  </si>
  <si>
    <t xml:space="preserve">Lò Ngọc Anh</t>
  </si>
  <si>
    <t xml:space="preserve">Khúc Năng Hoàn</t>
  </si>
  <si>
    <t xml:space="preserve">Nguyễn Xuân Thắ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"/>
    <numFmt numFmtId="167" formatCode="[$-409]m/d/yyyy"/>
    <numFmt numFmtId="168" formatCode="General"/>
    <numFmt numFmtId="169" formatCode="@"/>
  </numFmts>
  <fonts count="3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3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13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9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" xfId="58"/>
    <cellStyle name="Normal_CD_Nhap học_K49_1194 them 60SV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0840</xdr:colOff>
      <xdr:row>2</xdr:row>
      <xdr:rowOff>9000</xdr:rowOff>
    </xdr:from>
    <xdr:to>
      <xdr:col>4</xdr:col>
      <xdr:colOff>448200</xdr:colOff>
      <xdr:row>2</xdr:row>
      <xdr:rowOff>9000</xdr:rowOff>
    </xdr:to>
    <xdr:sp>
      <xdr:nvSpPr>
        <xdr:cNvPr id="0" name="Line 1"/>
        <xdr:cNvSpPr/>
      </xdr:nvSpPr>
      <xdr:spPr>
        <a:xfrm>
          <a:off x="1170720" y="48528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80040</xdr:colOff>
      <xdr:row>2</xdr:row>
      <xdr:rowOff>9000</xdr:rowOff>
    </xdr:from>
    <xdr:to>
      <xdr:col>15</xdr:col>
      <xdr:colOff>858960</xdr:colOff>
      <xdr:row>2</xdr:row>
      <xdr:rowOff>9000</xdr:rowOff>
    </xdr:to>
    <xdr:sp>
      <xdr:nvSpPr>
        <xdr:cNvPr id="1" name="Straight Connector 2"/>
        <xdr:cNvSpPr/>
      </xdr:nvSpPr>
      <xdr:spPr>
        <a:xfrm>
          <a:off x="6376320" y="48528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6680</xdr:colOff>
      <xdr:row>70</xdr:row>
      <xdr:rowOff>67320</xdr:rowOff>
    </xdr:to>
    <xdr:sp>
      <xdr:nvSpPr>
        <xdr:cNvPr id="2" name="Text Box 37"/>
        <xdr:cNvSpPr/>
      </xdr:nvSpPr>
      <xdr:spPr>
        <a:xfrm>
          <a:off x="1265400" y="15220800"/>
          <a:ext cx="7668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6680</xdr:colOff>
      <xdr:row>70</xdr:row>
      <xdr:rowOff>67320</xdr:rowOff>
    </xdr:to>
    <xdr:sp>
      <xdr:nvSpPr>
        <xdr:cNvPr id="3" name="Text Box 37"/>
        <xdr:cNvSpPr/>
      </xdr:nvSpPr>
      <xdr:spPr>
        <a:xfrm>
          <a:off x="1722240" y="15220800"/>
          <a:ext cx="7668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6680</xdr:colOff>
      <xdr:row>70</xdr:row>
      <xdr:rowOff>67320</xdr:rowOff>
    </xdr:to>
    <xdr:sp>
      <xdr:nvSpPr>
        <xdr:cNvPr id="4" name="Text Box 37"/>
        <xdr:cNvSpPr/>
      </xdr:nvSpPr>
      <xdr:spPr>
        <a:xfrm>
          <a:off x="1265400" y="15220800"/>
          <a:ext cx="7668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40</xdr:colOff>
      <xdr:row>0</xdr:row>
      <xdr:rowOff>37800</xdr:rowOff>
    </xdr:to>
    <xdr:sp>
      <xdr:nvSpPr>
        <xdr:cNvPr id="5" name="Text Box 37"/>
        <xdr:cNvSpPr/>
      </xdr:nvSpPr>
      <xdr:spPr>
        <a:xfrm>
          <a:off x="1265400" y="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400</xdr:colOff>
      <xdr:row>0</xdr:row>
      <xdr:rowOff>37800</xdr:rowOff>
    </xdr:to>
    <xdr:sp>
      <xdr:nvSpPr>
        <xdr:cNvPr id="6" name="Text Box 37"/>
        <xdr:cNvSpPr/>
      </xdr:nvSpPr>
      <xdr:spPr>
        <a:xfrm>
          <a:off x="1722240" y="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40</xdr:colOff>
      <xdr:row>0</xdr:row>
      <xdr:rowOff>37800</xdr:rowOff>
    </xdr:to>
    <xdr:sp>
      <xdr:nvSpPr>
        <xdr:cNvPr id="7" name="Text Box 37"/>
        <xdr:cNvSpPr/>
      </xdr:nvSpPr>
      <xdr:spPr>
        <a:xfrm>
          <a:off x="1265400" y="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62" activePane="bottomLeft" state="frozen"/>
      <selection pane="topLeft" activeCell="A1" activeCellId="0" sqref="A1"/>
      <selection pane="bottomLeft" activeCell="E73" activeCellId="0" sqref="E7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12.86"/>
    <col collapsed="false" customWidth="true" hidden="false" outlineLevel="0" max="3" min="3" style="3" width="11.49"/>
    <col collapsed="false" customWidth="true" hidden="false" outlineLevel="0" max="4" min="4" style="3" width="5.99"/>
    <col collapsed="false" customWidth="true" hidden="false" outlineLevel="0" max="5" min="5" style="4" width="8.74"/>
    <col collapsed="false" customWidth="true" hidden="false" outlineLevel="0" max="6" min="6" style="5" width="4.49"/>
    <col collapsed="false" customWidth="true" hidden="false" outlineLevel="0" max="7" min="7" style="5" width="7.87"/>
    <col collapsed="false" customWidth="true" hidden="false" outlineLevel="0" max="8" min="8" style="6" width="19.24"/>
    <col collapsed="false" customWidth="true" hidden="false" outlineLevel="0" max="9" min="9" style="6" width="27.86"/>
    <col collapsed="false" customWidth="true" hidden="true" outlineLevel="0" max="10" min="10" style="6" width="22.11"/>
    <col collapsed="false" customWidth="true" hidden="true" outlineLevel="0" max="11" min="11" style="7" width="13.62"/>
    <col collapsed="false" customWidth="true" hidden="true" outlineLevel="0" max="12" min="12" style="7" width="12.12"/>
    <col collapsed="false" customWidth="true" hidden="true" outlineLevel="0" max="13" min="13" style="7" width="11.49"/>
    <col collapsed="false" customWidth="true" hidden="true" outlineLevel="0" max="14" min="14" style="7" width="10.74"/>
    <col collapsed="false" customWidth="true" hidden="false" outlineLevel="0" max="15" min="15" style="8" width="7.87"/>
    <col collapsed="false" customWidth="true" hidden="false" outlineLevel="0" max="16" min="16" style="5" width="23.37"/>
    <col collapsed="false" customWidth="true" hidden="false" outlineLevel="0" max="17" min="17" style="5" width="7.87"/>
    <col collapsed="false" customWidth="true" hidden="true" outlineLevel="0" max="18" min="18" style="8" width="9.37"/>
    <col collapsed="false" customWidth="true" hidden="true" outlineLevel="0" max="19" min="19" style="8" width="8.74"/>
    <col collapsed="false" customWidth="true" hidden="true" outlineLevel="0" max="20" min="20" style="5" width="34.62"/>
    <col collapsed="false" customWidth="true" hidden="true" outlineLevel="0" max="21" min="21" style="5" width="40.74"/>
    <col collapsed="false" customWidth="true" hidden="true" outlineLevel="0" max="22" min="22" style="5" width="6.37"/>
    <col collapsed="false" customWidth="true" hidden="false" outlineLevel="0" max="23" min="23" style="9" width="11.37"/>
    <col collapsed="false" customWidth="true" hidden="false" outlineLevel="0" max="24" min="24" style="10" width="12.37"/>
    <col collapsed="false" customWidth="false" hidden="false" outlineLevel="0" max="257" min="25" style="10" width="8.99"/>
  </cols>
  <sheetData>
    <row r="1" customFormat="false" ht="19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  <c r="V1" s="14"/>
      <c r="W1" s="14"/>
    </row>
    <row r="2" customFormat="false" ht="18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6"/>
      <c r="I2" s="17" t="s">
        <v>3</v>
      </c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</row>
    <row r="3" customFormat="false" ht="30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9"/>
      <c r="V3" s="9"/>
    </row>
    <row r="4" customFormat="false" ht="30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6.75" hidden="false" customHeight="true" outlineLevel="0" collapsed="false">
      <c r="A5" s="21"/>
      <c r="B5" s="22"/>
      <c r="C5" s="23"/>
      <c r="D5" s="23"/>
      <c r="E5" s="24"/>
      <c r="F5" s="25"/>
      <c r="G5" s="25"/>
      <c r="H5" s="26"/>
      <c r="I5" s="26"/>
      <c r="J5" s="26"/>
      <c r="K5" s="27"/>
      <c r="L5" s="27"/>
      <c r="M5" s="27"/>
      <c r="N5" s="27"/>
      <c r="O5" s="28"/>
      <c r="P5" s="21"/>
      <c r="Q5" s="21"/>
      <c r="R5" s="28" t="s">
        <v>5</v>
      </c>
      <c r="S5" s="28"/>
      <c r="T5" s="21"/>
      <c r="U5" s="21"/>
      <c r="V5" s="21"/>
      <c r="W5" s="29"/>
    </row>
    <row r="6" customFormat="false" ht="44.25" hidden="false" customHeight="true" outlineLevel="0" collapsed="false">
      <c r="A6" s="30" t="s">
        <v>6</v>
      </c>
      <c r="B6" s="31"/>
      <c r="C6" s="32" t="s">
        <v>7</v>
      </c>
      <c r="D6" s="32"/>
      <c r="E6" s="33" t="s">
        <v>8</v>
      </c>
      <c r="F6" s="30" t="s">
        <v>9</v>
      </c>
      <c r="G6" s="30" t="s">
        <v>10</v>
      </c>
      <c r="H6" s="30" t="s">
        <v>11</v>
      </c>
      <c r="I6" s="34" t="s">
        <v>12</v>
      </c>
      <c r="J6" s="34" t="s">
        <v>12</v>
      </c>
      <c r="K6" s="34" t="s">
        <v>13</v>
      </c>
      <c r="L6" s="34" t="s">
        <v>14</v>
      </c>
      <c r="M6" s="34" t="s">
        <v>15</v>
      </c>
      <c r="N6" s="34" t="s">
        <v>16</v>
      </c>
      <c r="O6" s="30" t="s">
        <v>17</v>
      </c>
      <c r="P6" s="30" t="s">
        <v>18</v>
      </c>
      <c r="Q6" s="30" t="s">
        <v>19</v>
      </c>
      <c r="R6" s="30" t="s">
        <v>20</v>
      </c>
      <c r="S6" s="30" t="s">
        <v>21</v>
      </c>
      <c r="T6" s="30" t="s">
        <v>22</v>
      </c>
      <c r="U6" s="30" t="s">
        <v>19</v>
      </c>
      <c r="V6" s="30" t="s">
        <v>23</v>
      </c>
      <c r="W6" s="35" t="s">
        <v>24</v>
      </c>
    </row>
    <row r="7" customFormat="false" ht="15" hidden="false" customHeight="true" outlineLevel="0" collapsed="false">
      <c r="A7" s="36" t="n">
        <v>1</v>
      </c>
      <c r="B7" s="37"/>
      <c r="C7" s="38" t="n">
        <v>2</v>
      </c>
      <c r="D7" s="38"/>
      <c r="E7" s="38" t="n">
        <v>3</v>
      </c>
      <c r="F7" s="36" t="n">
        <v>4</v>
      </c>
      <c r="G7" s="36" t="n">
        <v>5</v>
      </c>
      <c r="H7" s="36" t="n">
        <v>6</v>
      </c>
      <c r="I7" s="39" t="n">
        <v>7</v>
      </c>
      <c r="J7" s="39"/>
      <c r="K7" s="39"/>
      <c r="L7" s="39"/>
      <c r="M7" s="39"/>
      <c r="N7" s="39"/>
      <c r="O7" s="40" t="n">
        <v>8</v>
      </c>
      <c r="P7" s="36" t="n">
        <v>9</v>
      </c>
      <c r="Q7" s="36" t="n">
        <v>10</v>
      </c>
      <c r="R7" s="40"/>
      <c r="S7" s="40"/>
      <c r="T7" s="36" t="n">
        <v>10</v>
      </c>
      <c r="U7" s="41" t="n">
        <v>10</v>
      </c>
      <c r="V7" s="41"/>
      <c r="W7" s="36"/>
    </row>
    <row r="8" customFormat="false" ht="17.25" hidden="false" customHeight="true" outlineLevel="0" collapsed="false">
      <c r="A8" s="42" t="n">
        <v>1</v>
      </c>
      <c r="B8" s="43"/>
      <c r="C8" s="44" t="s">
        <v>25</v>
      </c>
      <c r="D8" s="45" t="s">
        <v>26</v>
      </c>
      <c r="E8" s="46" t="s">
        <v>27</v>
      </c>
      <c r="F8" s="47" t="s">
        <v>28</v>
      </c>
      <c r="G8" s="47" t="s">
        <v>29</v>
      </c>
      <c r="H8" s="48" t="s">
        <v>30</v>
      </c>
      <c r="I8" s="49" t="str">
        <f aca="false">PROPER(J8)</f>
        <v>Bản Cang - Chiềng Khoong - Sông Mã - Sơn La</v>
      </c>
      <c r="J8" s="50" t="str">
        <f aca="false">CONCATENATE(K8," - ",L8," - ",M8," - ",N8)</f>
        <v>Bản Cang - Chiềng Khoong - Sông Mã - Sơn La</v>
      </c>
      <c r="K8" s="51" t="s">
        <v>31</v>
      </c>
      <c r="L8" s="48" t="s">
        <v>32</v>
      </c>
      <c r="M8" s="48" t="s">
        <v>33</v>
      </c>
      <c r="N8" s="48" t="s">
        <v>34</v>
      </c>
      <c r="O8" s="52" t="s">
        <v>35</v>
      </c>
      <c r="P8" s="53" t="s">
        <v>36</v>
      </c>
      <c r="Q8" s="53"/>
      <c r="R8" s="52"/>
      <c r="S8" s="52"/>
      <c r="T8" s="53"/>
      <c r="U8" s="42"/>
      <c r="V8" s="42"/>
      <c r="W8" s="54" t="n">
        <v>1</v>
      </c>
      <c r="X8" s="55" t="s">
        <v>37</v>
      </c>
    </row>
    <row r="9" customFormat="false" ht="17.25" hidden="false" customHeight="true" outlineLevel="0" collapsed="false">
      <c r="A9" s="42" t="n">
        <v>2</v>
      </c>
      <c r="B9" s="43"/>
      <c r="C9" s="44" t="s">
        <v>38</v>
      </c>
      <c r="D9" s="45" t="s">
        <v>39</v>
      </c>
      <c r="E9" s="46" t="s">
        <v>40</v>
      </c>
      <c r="F9" s="47" t="s">
        <v>28</v>
      </c>
      <c r="G9" s="47" t="s">
        <v>41</v>
      </c>
      <c r="H9" s="48" t="s">
        <v>42</v>
      </c>
      <c r="I9" s="49" t="str">
        <f aca="false">PROPER(J9)</f>
        <v>Pá Liềng - Phiêng Pằn - Mai Sơn -  Sơn La</v>
      </c>
      <c r="J9" s="50" t="str">
        <f aca="false">CONCATENATE(K9," - ",L9," - ",M9," - ",N9)</f>
        <v>Pá Liềng - Phiêng Pằn - Mai Sơn -  Sơn La</v>
      </c>
      <c r="K9" s="51" t="s">
        <v>43</v>
      </c>
      <c r="L9" s="48" t="s">
        <v>44</v>
      </c>
      <c r="M9" s="48" t="s">
        <v>45</v>
      </c>
      <c r="N9" s="48" t="s">
        <v>46</v>
      </c>
      <c r="O9" s="52" t="s">
        <v>47</v>
      </c>
      <c r="P9" s="56" t="s">
        <v>48</v>
      </c>
      <c r="Q9" s="53"/>
      <c r="R9" s="52"/>
      <c r="S9" s="52"/>
      <c r="T9" s="53"/>
      <c r="U9" s="42"/>
      <c r="V9" s="42"/>
      <c r="W9" s="54" t="n">
        <v>1</v>
      </c>
      <c r="X9" s="55" t="s">
        <v>37</v>
      </c>
    </row>
    <row r="10" customFormat="false" ht="17.25" hidden="false" customHeight="true" outlineLevel="0" collapsed="false">
      <c r="A10" s="42" t="n">
        <v>3</v>
      </c>
      <c r="B10" s="43"/>
      <c r="C10" s="44" t="s">
        <v>49</v>
      </c>
      <c r="D10" s="45" t="s">
        <v>50</v>
      </c>
      <c r="E10" s="46" t="s">
        <v>51</v>
      </c>
      <c r="F10" s="47" t="s">
        <v>28</v>
      </c>
      <c r="G10" s="47" t="s">
        <v>41</v>
      </c>
      <c r="H10" s="48" t="s">
        <v>42</v>
      </c>
      <c r="I10" s="49" t="str">
        <f aca="false">PROPER(J10)</f>
        <v>La Va - Phiêng Pằn - Mai Sơn -  Sơn La</v>
      </c>
      <c r="J10" s="50" t="str">
        <f aca="false">CONCATENATE(K10," - ",L10," - ",M10," - ",N10)</f>
        <v>La Va - Phiêng Pằn - Mai Sơn -  Sơn La</v>
      </c>
      <c r="K10" s="51" t="s">
        <v>52</v>
      </c>
      <c r="L10" s="48" t="s">
        <v>44</v>
      </c>
      <c r="M10" s="48" t="s">
        <v>45</v>
      </c>
      <c r="N10" s="48" t="s">
        <v>46</v>
      </c>
      <c r="O10" s="52" t="s">
        <v>47</v>
      </c>
      <c r="P10" s="56" t="s">
        <v>48</v>
      </c>
      <c r="Q10" s="53"/>
      <c r="R10" s="52"/>
      <c r="S10" s="52"/>
      <c r="T10" s="53"/>
      <c r="U10" s="42"/>
      <c r="V10" s="42"/>
      <c r="W10" s="54" t="n">
        <v>1</v>
      </c>
      <c r="X10" s="55" t="s">
        <v>37</v>
      </c>
    </row>
    <row r="11" customFormat="false" ht="17.25" hidden="false" customHeight="true" outlineLevel="0" collapsed="false">
      <c r="A11" s="42" t="n">
        <v>4</v>
      </c>
      <c r="B11" s="43"/>
      <c r="C11" s="44" t="s">
        <v>53</v>
      </c>
      <c r="D11" s="45" t="s">
        <v>54</v>
      </c>
      <c r="E11" s="46" t="s">
        <v>55</v>
      </c>
      <c r="F11" s="47" t="s">
        <v>28</v>
      </c>
      <c r="G11" s="47" t="s">
        <v>29</v>
      </c>
      <c r="H11" s="48" t="s">
        <v>42</v>
      </c>
      <c r="I11" s="49" t="str">
        <f aca="false">PROPER(J11)</f>
        <v>Bản Hùn - Chiềng Chăn - Mai Sơn - Sơn La</v>
      </c>
      <c r="J11" s="50" t="str">
        <f aca="false">CONCATENATE(K11," - ",L11," - ",M11," - ",N11)</f>
        <v>Bản Hùn - Chiềng Chăn - Mai Sơn - Sơn La</v>
      </c>
      <c r="K11" s="51" t="s">
        <v>56</v>
      </c>
      <c r="L11" s="48" t="s">
        <v>57</v>
      </c>
      <c r="M11" s="48" t="s">
        <v>45</v>
      </c>
      <c r="N11" s="48" t="s">
        <v>34</v>
      </c>
      <c r="O11" s="52" t="s">
        <v>35</v>
      </c>
      <c r="P11" s="53" t="s">
        <v>36</v>
      </c>
      <c r="Q11" s="57"/>
      <c r="R11" s="52"/>
      <c r="S11" s="52"/>
      <c r="T11" s="53"/>
      <c r="U11" s="42"/>
      <c r="V11" s="42"/>
      <c r="W11" s="54" t="n">
        <v>1</v>
      </c>
      <c r="X11" s="55" t="s">
        <v>37</v>
      </c>
    </row>
    <row r="12" customFormat="false" ht="17.25" hidden="false" customHeight="true" outlineLevel="0" collapsed="false">
      <c r="A12" s="42" t="n">
        <v>5</v>
      </c>
      <c r="B12" s="43"/>
      <c r="C12" s="44" t="s">
        <v>58</v>
      </c>
      <c r="D12" s="45" t="s">
        <v>59</v>
      </c>
      <c r="E12" s="46" t="s">
        <v>60</v>
      </c>
      <c r="F12" s="47" t="s">
        <v>28</v>
      </c>
      <c r="G12" s="47" t="s">
        <v>41</v>
      </c>
      <c r="H12" s="48" t="s">
        <v>42</v>
      </c>
      <c r="I12" s="49" t="str">
        <f aca="false">PROPER(J12)</f>
        <v>Ớt Chả - Nà Ớt - Mai Sơn - Sơn La</v>
      </c>
      <c r="J12" s="50" t="str">
        <f aca="false">CONCATENATE(K12," - ",L12," - ",M12," - ",N12)</f>
        <v>Ớt Chả - Nà Ớt - Mai Sơn - Sơn La</v>
      </c>
      <c r="K12" s="51" t="s">
        <v>61</v>
      </c>
      <c r="L12" s="48" t="s">
        <v>62</v>
      </c>
      <c r="M12" s="48" t="s">
        <v>45</v>
      </c>
      <c r="N12" s="48" t="s">
        <v>34</v>
      </c>
      <c r="O12" s="52" t="s">
        <v>47</v>
      </c>
      <c r="P12" s="56" t="s">
        <v>48</v>
      </c>
      <c r="Q12" s="53"/>
      <c r="R12" s="52"/>
      <c r="S12" s="52"/>
      <c r="T12" s="53"/>
      <c r="U12" s="42"/>
      <c r="V12" s="42"/>
      <c r="W12" s="54" t="n">
        <v>1</v>
      </c>
      <c r="X12" s="55" t="s">
        <v>37</v>
      </c>
    </row>
    <row r="13" customFormat="false" ht="17.25" hidden="false" customHeight="true" outlineLevel="0" collapsed="false">
      <c r="A13" s="42" t="n">
        <v>6</v>
      </c>
      <c r="B13" s="43"/>
      <c r="C13" s="44" t="s">
        <v>63</v>
      </c>
      <c r="D13" s="45" t="s">
        <v>64</v>
      </c>
      <c r="E13" s="46" t="s">
        <v>65</v>
      </c>
      <c r="F13" s="47" t="s">
        <v>66</v>
      </c>
      <c r="G13" s="47" t="s">
        <v>29</v>
      </c>
      <c r="H13" s="48" t="s">
        <v>67</v>
      </c>
      <c r="I13" s="49" t="str">
        <f aca="false">PROPER(J13)</f>
        <v>Dèm Thượng -  Huy Bắc - Phù Yên - Sơn La</v>
      </c>
      <c r="J13" s="50" t="str">
        <f aca="false">CONCATENATE(K13," - ",L13," - ",M13," - ",N13)</f>
        <v>Dèm Thượng -  Huy Bắc - Phù Yên - Sơn La</v>
      </c>
      <c r="K13" s="51" t="s">
        <v>68</v>
      </c>
      <c r="L13" s="48" t="s">
        <v>69</v>
      </c>
      <c r="M13" s="48" t="s">
        <v>70</v>
      </c>
      <c r="N13" s="48" t="s">
        <v>34</v>
      </c>
      <c r="O13" s="52" t="s">
        <v>35</v>
      </c>
      <c r="P13" s="53" t="s">
        <v>36</v>
      </c>
      <c r="Q13" s="53"/>
      <c r="R13" s="52"/>
      <c r="S13" s="52"/>
      <c r="T13" s="53"/>
      <c r="U13" s="42"/>
      <c r="V13" s="42"/>
      <c r="W13" s="54" t="n">
        <v>1</v>
      </c>
      <c r="X13" s="55" t="s">
        <v>37</v>
      </c>
    </row>
    <row r="14" customFormat="false" ht="17.25" hidden="false" customHeight="true" outlineLevel="0" collapsed="false">
      <c r="A14" s="42" t="n">
        <v>7</v>
      </c>
      <c r="B14" s="43"/>
      <c r="C14" s="44" t="s">
        <v>71</v>
      </c>
      <c r="D14" s="45" t="s">
        <v>72</v>
      </c>
      <c r="E14" s="46" t="s">
        <v>73</v>
      </c>
      <c r="F14" s="47" t="s">
        <v>28</v>
      </c>
      <c r="G14" s="47" t="s">
        <v>29</v>
      </c>
      <c r="H14" s="48" t="s">
        <v>67</v>
      </c>
      <c r="I14" s="49" t="str">
        <f aca="false">PROPER(J14)</f>
        <v>Mo Nghè 1 -  Quang Huy - Phù Yên - Sơn La</v>
      </c>
      <c r="J14" s="50" t="str">
        <f aca="false">CONCATENATE(K14," - ",L14," - ",M14," - ",N14)</f>
        <v>Mo Nghè 1 -  Quang Huy - Phù Yên - Sơn La</v>
      </c>
      <c r="K14" s="51" t="s">
        <v>74</v>
      </c>
      <c r="L14" s="48" t="s">
        <v>75</v>
      </c>
      <c r="M14" s="48" t="s">
        <v>70</v>
      </c>
      <c r="N14" s="48" t="s">
        <v>34</v>
      </c>
      <c r="O14" s="52" t="s">
        <v>35</v>
      </c>
      <c r="P14" s="53" t="s">
        <v>36</v>
      </c>
      <c r="Q14" s="53"/>
      <c r="R14" s="52"/>
      <c r="S14" s="52"/>
      <c r="T14" s="53"/>
      <c r="U14" s="42"/>
      <c r="V14" s="42"/>
      <c r="W14" s="54" t="n">
        <v>1</v>
      </c>
      <c r="X14" s="55" t="s">
        <v>37</v>
      </c>
    </row>
    <row r="15" customFormat="false" ht="17.25" hidden="false" customHeight="true" outlineLevel="0" collapsed="false">
      <c r="A15" s="42" t="n">
        <v>8</v>
      </c>
      <c r="B15" s="43"/>
      <c r="C15" s="44" t="s">
        <v>76</v>
      </c>
      <c r="D15" s="45" t="s">
        <v>77</v>
      </c>
      <c r="E15" s="46" t="s">
        <v>78</v>
      </c>
      <c r="F15" s="47" t="s">
        <v>28</v>
      </c>
      <c r="G15" s="47" t="s">
        <v>41</v>
      </c>
      <c r="H15" s="48" t="s">
        <v>79</v>
      </c>
      <c r="I15" s="49" t="str">
        <f aca="false">PROPER(J15)</f>
        <v>Suối Ó -  Quang Huy -  Phù Yên  -  Sơn La</v>
      </c>
      <c r="J15" s="50" t="str">
        <f aca="false">CONCATENATE(K15," - ",L15," - ",M15," - ",N15)</f>
        <v>Suối Ó -  Quang Huy -  Phù Yên  -  Sơn La</v>
      </c>
      <c r="K15" s="51" t="s">
        <v>80</v>
      </c>
      <c r="L15" s="48" t="s">
        <v>75</v>
      </c>
      <c r="M15" s="48" t="s">
        <v>81</v>
      </c>
      <c r="N15" s="48" t="s">
        <v>46</v>
      </c>
      <c r="O15" s="52" t="s">
        <v>82</v>
      </c>
      <c r="P15" s="56" t="s">
        <v>48</v>
      </c>
      <c r="Q15" s="53"/>
      <c r="R15" s="52"/>
      <c r="S15" s="52"/>
      <c r="T15" s="53"/>
      <c r="U15" s="42"/>
      <c r="V15" s="42"/>
      <c r="W15" s="54" t="n">
        <v>1</v>
      </c>
      <c r="X15" s="55" t="s">
        <v>37</v>
      </c>
    </row>
    <row r="16" customFormat="false" ht="17.25" hidden="false" customHeight="true" outlineLevel="0" collapsed="false">
      <c r="A16" s="42" t="n">
        <v>9</v>
      </c>
      <c r="B16" s="43"/>
      <c r="C16" s="44" t="s">
        <v>83</v>
      </c>
      <c r="D16" s="45" t="s">
        <v>84</v>
      </c>
      <c r="E16" s="46" t="s">
        <v>85</v>
      </c>
      <c r="F16" s="47" t="s">
        <v>66</v>
      </c>
      <c r="G16" s="47" t="s">
        <v>86</v>
      </c>
      <c r="H16" s="48" t="s">
        <v>79</v>
      </c>
      <c r="I16" s="49" t="str">
        <f aca="false">PROPER(J16)</f>
        <v>Bản Cù 1 -  Huy Tân -  Phù Yên  -  Sơn La</v>
      </c>
      <c r="J16" s="50" t="str">
        <f aca="false">CONCATENATE(K16," - ",L16," - ",M16," - ",N16)</f>
        <v>Bản Cù 1 -  Huy Tân -  Phù Yên  -  Sơn La</v>
      </c>
      <c r="K16" s="51" t="s">
        <v>87</v>
      </c>
      <c r="L16" s="48" t="s">
        <v>88</v>
      </c>
      <c r="M16" s="48" t="s">
        <v>81</v>
      </c>
      <c r="N16" s="48" t="s">
        <v>46</v>
      </c>
      <c r="O16" s="52" t="s">
        <v>47</v>
      </c>
      <c r="P16" s="56" t="s">
        <v>48</v>
      </c>
      <c r="Q16" s="53"/>
      <c r="R16" s="52"/>
      <c r="S16" s="52"/>
      <c r="T16" s="53"/>
      <c r="U16" s="42"/>
      <c r="V16" s="42"/>
      <c r="W16" s="54" t="n">
        <v>1</v>
      </c>
      <c r="X16" s="55" t="s">
        <v>37</v>
      </c>
    </row>
    <row r="17" customFormat="false" ht="17.25" hidden="false" customHeight="true" outlineLevel="0" collapsed="false">
      <c r="A17" s="42" t="n">
        <v>10</v>
      </c>
      <c r="B17" s="43"/>
      <c r="C17" s="44" t="s">
        <v>89</v>
      </c>
      <c r="D17" s="45" t="s">
        <v>90</v>
      </c>
      <c r="E17" s="46" t="s">
        <v>91</v>
      </c>
      <c r="F17" s="47" t="s">
        <v>28</v>
      </c>
      <c r="G17" s="47" t="s">
        <v>86</v>
      </c>
      <c r="H17" s="48" t="s">
        <v>79</v>
      </c>
      <c r="I17" s="49" t="str">
        <f aca="false">PROPER(J17)</f>
        <v>Đá Mài -  Nam Phong -  Phù Yên  -  Sơn La</v>
      </c>
      <c r="J17" s="50" t="str">
        <f aca="false">CONCATENATE(K17," - ",L17," - ",M17," - ",N17)</f>
        <v>Đá Mài -  Nam Phong -  Phù Yên  -  Sơn La</v>
      </c>
      <c r="K17" s="51" t="s">
        <v>92</v>
      </c>
      <c r="L17" s="48" t="s">
        <v>93</v>
      </c>
      <c r="M17" s="48" t="s">
        <v>81</v>
      </c>
      <c r="N17" s="48" t="s">
        <v>46</v>
      </c>
      <c r="O17" s="52" t="s">
        <v>47</v>
      </c>
      <c r="P17" s="58" t="s">
        <v>94</v>
      </c>
      <c r="Q17" s="53"/>
      <c r="R17" s="52"/>
      <c r="S17" s="52"/>
      <c r="T17" s="53"/>
      <c r="U17" s="42"/>
      <c r="V17" s="42"/>
      <c r="W17" s="54" t="n">
        <v>0.8</v>
      </c>
      <c r="X17" s="55" t="s">
        <v>37</v>
      </c>
    </row>
    <row r="18" customFormat="false" ht="17.25" hidden="false" customHeight="true" outlineLevel="0" collapsed="false">
      <c r="A18" s="42" t="n">
        <v>11</v>
      </c>
      <c r="B18" s="43"/>
      <c r="C18" s="44" t="s">
        <v>95</v>
      </c>
      <c r="D18" s="45" t="s">
        <v>28</v>
      </c>
      <c r="E18" s="46" t="s">
        <v>96</v>
      </c>
      <c r="F18" s="47" t="s">
        <v>28</v>
      </c>
      <c r="G18" s="47" t="s">
        <v>86</v>
      </c>
      <c r="H18" s="48" t="s">
        <v>79</v>
      </c>
      <c r="I18" s="49" t="str">
        <f aca="false">PROPER(J18)</f>
        <v>Bản Tặt -  Tường Tiến -  Phù Yên  -  Sơn La</v>
      </c>
      <c r="J18" s="50" t="str">
        <f aca="false">CONCATENATE(K18," - ",L18," - ",M18," - ",N18)</f>
        <v>Bản Tặt -  Tường Tiến -  Phù Yên  -  Sơn La</v>
      </c>
      <c r="K18" s="51" t="s">
        <v>97</v>
      </c>
      <c r="L18" s="48" t="s">
        <v>98</v>
      </c>
      <c r="M18" s="48" t="s">
        <v>81</v>
      </c>
      <c r="N18" s="48" t="s">
        <v>46</v>
      </c>
      <c r="O18" s="52" t="s">
        <v>35</v>
      </c>
      <c r="P18" s="56" t="s">
        <v>48</v>
      </c>
      <c r="Q18" s="53"/>
      <c r="R18" s="52"/>
      <c r="S18" s="52"/>
      <c r="T18" s="53"/>
      <c r="U18" s="42"/>
      <c r="V18" s="42"/>
      <c r="W18" s="54" t="n">
        <v>1</v>
      </c>
      <c r="X18" s="55" t="s">
        <v>37</v>
      </c>
    </row>
    <row r="19" customFormat="false" ht="17.25" hidden="false" customHeight="true" outlineLevel="0" collapsed="false">
      <c r="A19" s="42" t="n">
        <v>12</v>
      </c>
      <c r="B19" s="43"/>
      <c r="C19" s="44" t="s">
        <v>99</v>
      </c>
      <c r="D19" s="45" t="s">
        <v>100</v>
      </c>
      <c r="E19" s="46" t="s">
        <v>101</v>
      </c>
      <c r="F19" s="47" t="s">
        <v>28</v>
      </c>
      <c r="G19" s="47" t="s">
        <v>86</v>
      </c>
      <c r="H19" s="48" t="s">
        <v>79</v>
      </c>
      <c r="I19" s="49" t="str">
        <f aca="false">PROPER(J19)</f>
        <v>Tọ Thượng 2 -  Huy Bắc -  Phù Yên  -  Sơn La</v>
      </c>
      <c r="J19" s="50" t="str">
        <f aca="false">CONCATENATE(K19," - ",L19," - ",M19," - ",N19)</f>
        <v>Tọ Thượng 2 -  Huy Bắc -  Phù Yên  -  Sơn La</v>
      </c>
      <c r="K19" s="51" t="s">
        <v>102</v>
      </c>
      <c r="L19" s="48" t="s">
        <v>69</v>
      </c>
      <c r="M19" s="48" t="s">
        <v>81</v>
      </c>
      <c r="N19" s="48" t="s">
        <v>46</v>
      </c>
      <c r="O19" s="52" t="s">
        <v>35</v>
      </c>
      <c r="P19" s="53" t="s">
        <v>36</v>
      </c>
      <c r="Q19" s="53"/>
      <c r="R19" s="52"/>
      <c r="S19" s="52"/>
      <c r="T19" s="53"/>
      <c r="U19" s="42"/>
      <c r="V19" s="42"/>
      <c r="W19" s="54" t="n">
        <v>1</v>
      </c>
      <c r="X19" s="55" t="s">
        <v>37</v>
      </c>
    </row>
    <row r="20" customFormat="false" ht="17.25" hidden="false" customHeight="true" outlineLevel="0" collapsed="false">
      <c r="A20" s="42" t="n">
        <v>13</v>
      </c>
      <c r="B20" s="43"/>
      <c r="C20" s="44" t="s">
        <v>103</v>
      </c>
      <c r="D20" s="45" t="s">
        <v>104</v>
      </c>
      <c r="E20" s="46" t="s">
        <v>105</v>
      </c>
      <c r="F20" s="47" t="s">
        <v>66</v>
      </c>
      <c r="G20" s="47" t="s">
        <v>29</v>
      </c>
      <c r="H20" s="48" t="s">
        <v>79</v>
      </c>
      <c r="I20" s="49" t="str">
        <f aca="false">PROPER(J20)</f>
        <v>Bản Puôi 3 -  Huy Tân -  Phù Yên  -  Sơn La</v>
      </c>
      <c r="J20" s="50" t="str">
        <f aca="false">CONCATENATE(K20," - ",L20," - ",M20," - ",N20)</f>
        <v>Bản Puôi 3 -  Huy Tân -  Phù Yên  -  Sơn La</v>
      </c>
      <c r="K20" s="51" t="s">
        <v>106</v>
      </c>
      <c r="L20" s="48" t="s">
        <v>88</v>
      </c>
      <c r="M20" s="48" t="s">
        <v>81</v>
      </c>
      <c r="N20" s="48" t="s">
        <v>46</v>
      </c>
      <c r="O20" s="52" t="s">
        <v>47</v>
      </c>
      <c r="P20" s="53" t="s">
        <v>36</v>
      </c>
      <c r="Q20" s="57"/>
      <c r="R20" s="52"/>
      <c r="S20" s="52"/>
      <c r="T20" s="53"/>
      <c r="U20" s="42"/>
      <c r="V20" s="42"/>
      <c r="W20" s="54" t="n">
        <v>1</v>
      </c>
      <c r="X20" s="55" t="s">
        <v>37</v>
      </c>
    </row>
    <row r="21" customFormat="false" ht="17.25" hidden="false" customHeight="true" outlineLevel="0" collapsed="false">
      <c r="A21" s="42" t="n">
        <v>14</v>
      </c>
      <c r="B21" s="43"/>
      <c r="C21" s="44" t="s">
        <v>107</v>
      </c>
      <c r="D21" s="45" t="s">
        <v>108</v>
      </c>
      <c r="E21" s="46" t="s">
        <v>109</v>
      </c>
      <c r="F21" s="47" t="s">
        <v>28</v>
      </c>
      <c r="G21" s="47" t="s">
        <v>41</v>
      </c>
      <c r="H21" s="48" t="s">
        <v>110</v>
      </c>
      <c r="I21" s="49" t="str">
        <f aca="false">PROPER(J21)</f>
        <v>Ít Lót - Chiềng Cang - Sông Mã - Sơn La</v>
      </c>
      <c r="J21" s="50" t="str">
        <f aca="false">CONCATENATE(K21," - ",L21," - ",M21," - ",N21)</f>
        <v>Ít Lót - Chiềng Cang - Sông Mã - Sơn La</v>
      </c>
      <c r="K21" s="51" t="s">
        <v>111</v>
      </c>
      <c r="L21" s="48" t="s">
        <v>112</v>
      </c>
      <c r="M21" s="48" t="s">
        <v>33</v>
      </c>
      <c r="N21" s="48" t="s">
        <v>34</v>
      </c>
      <c r="O21" s="52" t="s">
        <v>35</v>
      </c>
      <c r="P21" s="56" t="s">
        <v>48</v>
      </c>
      <c r="Q21" s="53"/>
      <c r="R21" s="52"/>
      <c r="S21" s="52"/>
      <c r="T21" s="53"/>
      <c r="U21" s="42"/>
      <c r="V21" s="42"/>
      <c r="W21" s="54" t="n">
        <v>1</v>
      </c>
      <c r="X21" s="55" t="s">
        <v>37</v>
      </c>
    </row>
    <row r="22" customFormat="false" ht="17.25" hidden="false" customHeight="true" outlineLevel="0" collapsed="false">
      <c r="A22" s="42" t="n">
        <v>15</v>
      </c>
      <c r="B22" s="43"/>
      <c r="C22" s="44" t="s">
        <v>113</v>
      </c>
      <c r="D22" s="45" t="s">
        <v>114</v>
      </c>
      <c r="E22" s="46" t="s">
        <v>115</v>
      </c>
      <c r="F22" s="47" t="s">
        <v>28</v>
      </c>
      <c r="G22" s="47" t="s">
        <v>41</v>
      </c>
      <c r="H22" s="48" t="s">
        <v>110</v>
      </c>
      <c r="I22" s="49" t="str">
        <f aca="false">PROPER(J22)</f>
        <v>Nộc Cốc - Đứa Mòn - Sông Mã - Sơn La</v>
      </c>
      <c r="J22" s="50" t="str">
        <f aca="false">CONCATENATE(K22," - ",L22," - ",M22," - ",N22)</f>
        <v>Nộc Cốc - Đứa Mòn - Sông Mã - Sơn La</v>
      </c>
      <c r="K22" s="51" t="s">
        <v>116</v>
      </c>
      <c r="L22" s="48" t="s">
        <v>117</v>
      </c>
      <c r="M22" s="48" t="s">
        <v>33</v>
      </c>
      <c r="N22" s="48" t="s">
        <v>34</v>
      </c>
      <c r="O22" s="52" t="s">
        <v>47</v>
      </c>
      <c r="P22" s="56" t="s">
        <v>48</v>
      </c>
      <c r="Q22" s="53"/>
      <c r="R22" s="52"/>
      <c r="S22" s="52"/>
      <c r="T22" s="53"/>
      <c r="U22" s="42"/>
      <c r="V22" s="42"/>
      <c r="W22" s="54" t="n">
        <v>1</v>
      </c>
      <c r="X22" s="55" t="s">
        <v>37</v>
      </c>
    </row>
    <row r="23" customFormat="false" ht="17.25" hidden="false" customHeight="true" outlineLevel="0" collapsed="false">
      <c r="A23" s="42" t="n">
        <v>16</v>
      </c>
      <c r="B23" s="43"/>
      <c r="C23" s="44" t="s">
        <v>113</v>
      </c>
      <c r="D23" s="45" t="s">
        <v>118</v>
      </c>
      <c r="E23" s="46" t="s">
        <v>119</v>
      </c>
      <c r="F23" s="47" t="s">
        <v>28</v>
      </c>
      <c r="G23" s="47" t="s">
        <v>41</v>
      </c>
      <c r="H23" s="48" t="s">
        <v>110</v>
      </c>
      <c r="I23" s="49" t="str">
        <f aca="false">PROPER(J23)</f>
        <v>Co Hay - Chiềng Khoong - Sông Mã - Sơn La</v>
      </c>
      <c r="J23" s="50" t="str">
        <f aca="false">CONCATENATE(K23," - ",L23," - ",M23," - ",N23)</f>
        <v>Co Hay - Chiềng Khoong - Sông Mã - Sơn La</v>
      </c>
      <c r="K23" s="51" t="s">
        <v>120</v>
      </c>
      <c r="L23" s="48" t="s">
        <v>32</v>
      </c>
      <c r="M23" s="48" t="s">
        <v>33</v>
      </c>
      <c r="N23" s="48" t="s">
        <v>34</v>
      </c>
      <c r="O23" s="52" t="s">
        <v>35</v>
      </c>
      <c r="P23" s="56" t="s">
        <v>48</v>
      </c>
      <c r="Q23" s="53"/>
      <c r="R23" s="52"/>
      <c r="S23" s="52"/>
      <c r="T23" s="53"/>
      <c r="U23" s="42"/>
      <c r="V23" s="42"/>
      <c r="W23" s="54" t="n">
        <v>1</v>
      </c>
      <c r="X23" s="55" t="s">
        <v>37</v>
      </c>
    </row>
    <row r="24" customFormat="false" ht="17.25" hidden="false" customHeight="true" outlineLevel="0" collapsed="false">
      <c r="A24" s="42" t="n">
        <v>17</v>
      </c>
      <c r="B24" s="43"/>
      <c r="C24" s="44" t="s">
        <v>121</v>
      </c>
      <c r="D24" s="45" t="s">
        <v>122</v>
      </c>
      <c r="E24" s="46" t="s">
        <v>123</v>
      </c>
      <c r="F24" s="47" t="s">
        <v>28</v>
      </c>
      <c r="G24" s="47" t="s">
        <v>29</v>
      </c>
      <c r="H24" s="48" t="s">
        <v>110</v>
      </c>
      <c r="I24" s="49" t="str">
        <f aca="false">PROPER(J24)</f>
        <v>Nà Khựa - Nậm Ty - Sông Mã - Sơn La</v>
      </c>
      <c r="J24" s="50" t="str">
        <f aca="false">CONCATENATE(K24," - ",L24," - ",M24," - ",N24)</f>
        <v>Nà Khựa - Nậm Ty - Sông Mã - Sơn La</v>
      </c>
      <c r="K24" s="51" t="s">
        <v>124</v>
      </c>
      <c r="L24" s="48" t="s">
        <v>125</v>
      </c>
      <c r="M24" s="48" t="s">
        <v>33</v>
      </c>
      <c r="N24" s="48" t="s">
        <v>34</v>
      </c>
      <c r="O24" s="52" t="s">
        <v>47</v>
      </c>
      <c r="P24" s="53" t="s">
        <v>36</v>
      </c>
      <c r="Q24" s="57"/>
      <c r="R24" s="52"/>
      <c r="S24" s="52"/>
      <c r="T24" s="53"/>
      <c r="U24" s="42"/>
      <c r="V24" s="42"/>
      <c r="W24" s="54" t="n">
        <v>1</v>
      </c>
      <c r="X24" s="55" t="s">
        <v>37</v>
      </c>
    </row>
    <row r="25" customFormat="false" ht="17.25" hidden="false" customHeight="true" outlineLevel="0" collapsed="false">
      <c r="A25" s="42" t="n">
        <v>18</v>
      </c>
      <c r="B25" s="43"/>
      <c r="C25" s="44" t="s">
        <v>76</v>
      </c>
      <c r="D25" s="45" t="s">
        <v>126</v>
      </c>
      <c r="E25" s="46" t="s">
        <v>127</v>
      </c>
      <c r="F25" s="47" t="s">
        <v>66</v>
      </c>
      <c r="G25" s="47" t="s">
        <v>41</v>
      </c>
      <c r="H25" s="48" t="s">
        <v>110</v>
      </c>
      <c r="I25" s="49" t="str">
        <f aca="false">PROPER(J25)</f>
        <v>Háng Xía - Pú Bẩu - Sông Mã - Sơn La</v>
      </c>
      <c r="J25" s="50" t="str">
        <f aca="false">CONCATENATE(K25," - ",L25," - ",M25," - ",N25)</f>
        <v>Háng Xía - Pú Bẩu - Sông Mã - Sơn La</v>
      </c>
      <c r="K25" s="51" t="s">
        <v>128</v>
      </c>
      <c r="L25" s="48" t="s">
        <v>129</v>
      </c>
      <c r="M25" s="48" t="s">
        <v>33</v>
      </c>
      <c r="N25" s="48" t="s">
        <v>34</v>
      </c>
      <c r="O25" s="52" t="s">
        <v>47</v>
      </c>
      <c r="P25" s="56" t="s">
        <v>48</v>
      </c>
      <c r="Q25" s="53"/>
      <c r="R25" s="52"/>
      <c r="S25" s="52"/>
      <c r="T25" s="53"/>
      <c r="U25" s="42"/>
      <c r="V25" s="42"/>
      <c r="W25" s="54" t="n">
        <v>1</v>
      </c>
      <c r="X25" s="55" t="s">
        <v>37</v>
      </c>
    </row>
    <row r="26" customFormat="false" ht="17.25" hidden="false" customHeight="true" outlineLevel="0" collapsed="false">
      <c r="A26" s="42" t="n">
        <v>19</v>
      </c>
      <c r="B26" s="43"/>
      <c r="C26" s="44" t="s">
        <v>121</v>
      </c>
      <c r="D26" s="45" t="s">
        <v>130</v>
      </c>
      <c r="E26" s="46" t="s">
        <v>131</v>
      </c>
      <c r="F26" s="47" t="s">
        <v>28</v>
      </c>
      <c r="G26" s="47" t="s">
        <v>29</v>
      </c>
      <c r="H26" s="48" t="s">
        <v>110</v>
      </c>
      <c r="I26" s="49" t="str">
        <f aca="false">PROPER(J26)</f>
        <v>Bản Chéo - Chiềng Phung - Sông Mã - Sơn La</v>
      </c>
      <c r="J26" s="50" t="str">
        <f aca="false">CONCATENATE(K26," - ",L26," - ",M26," - ",N26)</f>
        <v>Bản Chéo - Chiềng Phung - Sông Mã - Sơn La</v>
      </c>
      <c r="K26" s="51" t="s">
        <v>132</v>
      </c>
      <c r="L26" s="48" t="s">
        <v>133</v>
      </c>
      <c r="M26" s="48" t="s">
        <v>33</v>
      </c>
      <c r="N26" s="48" t="s">
        <v>34</v>
      </c>
      <c r="O26" s="52" t="s">
        <v>47</v>
      </c>
      <c r="P26" s="56" t="s">
        <v>48</v>
      </c>
      <c r="Q26" s="53"/>
      <c r="R26" s="52"/>
      <c r="S26" s="52"/>
      <c r="T26" s="53"/>
      <c r="U26" s="42"/>
      <c r="V26" s="42"/>
      <c r="W26" s="54" t="n">
        <v>1</v>
      </c>
      <c r="X26" s="55" t="s">
        <v>37</v>
      </c>
    </row>
    <row r="27" customFormat="false" ht="17.25" hidden="false" customHeight="true" outlineLevel="0" collapsed="false">
      <c r="A27" s="42" t="n">
        <v>20</v>
      </c>
      <c r="B27" s="43"/>
      <c r="C27" s="44" t="s">
        <v>134</v>
      </c>
      <c r="D27" s="45" t="s">
        <v>135</v>
      </c>
      <c r="E27" s="46" t="s">
        <v>136</v>
      </c>
      <c r="F27" s="47" t="s">
        <v>28</v>
      </c>
      <c r="G27" s="47" t="s">
        <v>41</v>
      </c>
      <c r="H27" s="48" t="s">
        <v>110</v>
      </c>
      <c r="I27" s="49" t="str">
        <f aca="false">PROPER(J27)</f>
        <v>Tin Tốc - Yên Hưng - Sông Mã - Sơn La</v>
      </c>
      <c r="J27" s="50" t="str">
        <f aca="false">CONCATENATE(K27," - ",L27," - ",M27," - ",N27)</f>
        <v>Tin tốc - Yên Hưng - Sông Mã - Sơn La</v>
      </c>
      <c r="K27" s="51" t="s">
        <v>137</v>
      </c>
      <c r="L27" s="48" t="s">
        <v>138</v>
      </c>
      <c r="M27" s="48" t="s">
        <v>33</v>
      </c>
      <c r="N27" s="48" t="s">
        <v>34</v>
      </c>
      <c r="O27" s="52" t="s">
        <v>47</v>
      </c>
      <c r="P27" s="56" t="s">
        <v>48</v>
      </c>
      <c r="Q27" s="53"/>
      <c r="R27" s="52"/>
      <c r="S27" s="52"/>
      <c r="T27" s="53"/>
      <c r="U27" s="42"/>
      <c r="V27" s="42"/>
      <c r="W27" s="54" t="n">
        <v>1</v>
      </c>
      <c r="X27" s="55" t="s">
        <v>37</v>
      </c>
    </row>
    <row r="28" customFormat="false" ht="17.25" hidden="false" customHeight="true" outlineLevel="0" collapsed="false">
      <c r="A28" s="42" t="n">
        <v>21</v>
      </c>
      <c r="B28" s="43"/>
      <c r="C28" s="44" t="s">
        <v>139</v>
      </c>
      <c r="D28" s="45" t="s">
        <v>140</v>
      </c>
      <c r="E28" s="46" t="s">
        <v>141</v>
      </c>
      <c r="F28" s="47" t="s">
        <v>66</v>
      </c>
      <c r="G28" s="47" t="s">
        <v>41</v>
      </c>
      <c r="H28" s="48" t="s">
        <v>110</v>
      </c>
      <c r="I28" s="49" t="str">
        <f aca="false">PROPER(J28)</f>
        <v>Hua Mừ - Yên Hưng - Sông Mã - Sơn La</v>
      </c>
      <c r="J28" s="50" t="str">
        <f aca="false">CONCATENATE(K28," - ",L28," - ",M28," - ",N28)</f>
        <v>Hua Mừ - Yên Hưng - Sông Mã - Sơn La</v>
      </c>
      <c r="K28" s="51" t="s">
        <v>142</v>
      </c>
      <c r="L28" s="48" t="s">
        <v>138</v>
      </c>
      <c r="M28" s="48" t="s">
        <v>33</v>
      </c>
      <c r="N28" s="48" t="s">
        <v>34</v>
      </c>
      <c r="O28" s="52" t="s">
        <v>47</v>
      </c>
      <c r="P28" s="56" t="s">
        <v>48</v>
      </c>
      <c r="Q28" s="53"/>
      <c r="R28" s="52"/>
      <c r="S28" s="52"/>
      <c r="T28" s="53"/>
      <c r="U28" s="57"/>
      <c r="V28" s="57"/>
      <c r="W28" s="54" t="n">
        <v>1</v>
      </c>
      <c r="X28" s="55" t="s">
        <v>37</v>
      </c>
    </row>
    <row r="29" customFormat="false" ht="17.25" hidden="false" customHeight="true" outlineLevel="0" collapsed="false">
      <c r="A29" s="42" t="n">
        <v>22</v>
      </c>
      <c r="B29" s="43"/>
      <c r="C29" s="44" t="s">
        <v>107</v>
      </c>
      <c r="D29" s="45" t="s">
        <v>143</v>
      </c>
      <c r="E29" s="46" t="s">
        <v>144</v>
      </c>
      <c r="F29" s="47" t="s">
        <v>66</v>
      </c>
      <c r="G29" s="47" t="s">
        <v>41</v>
      </c>
      <c r="H29" s="48" t="s">
        <v>110</v>
      </c>
      <c r="I29" s="49" t="str">
        <f aca="false">PROPER(J29)</f>
        <v>Ít Lót - Chiềng Cang - Sông Mã - Sơn La</v>
      </c>
      <c r="J29" s="50" t="str">
        <f aca="false">CONCATENATE(K29," - ",L29," - ",M29," - ",N29)</f>
        <v>Ít Lót - Chiềng Cang - Sông Mã - Sơn La</v>
      </c>
      <c r="K29" s="51" t="s">
        <v>111</v>
      </c>
      <c r="L29" s="48" t="s">
        <v>112</v>
      </c>
      <c r="M29" s="48" t="s">
        <v>33</v>
      </c>
      <c r="N29" s="48" t="s">
        <v>34</v>
      </c>
      <c r="O29" s="52" t="s">
        <v>35</v>
      </c>
      <c r="P29" s="56" t="s">
        <v>48</v>
      </c>
      <c r="Q29" s="53"/>
      <c r="R29" s="52"/>
      <c r="S29" s="52"/>
      <c r="T29" s="53"/>
      <c r="U29" s="42"/>
      <c r="V29" s="42"/>
      <c r="W29" s="54" t="n">
        <v>1</v>
      </c>
      <c r="X29" s="55" t="s">
        <v>37</v>
      </c>
    </row>
    <row r="30" customFormat="false" ht="17.25" hidden="false" customHeight="true" outlineLevel="0" collapsed="false">
      <c r="A30" s="42" t="n">
        <v>23</v>
      </c>
      <c r="B30" s="43"/>
      <c r="C30" s="44" t="s">
        <v>139</v>
      </c>
      <c r="D30" s="45" t="s">
        <v>50</v>
      </c>
      <c r="E30" s="46" t="s">
        <v>145</v>
      </c>
      <c r="F30" s="47" t="s">
        <v>28</v>
      </c>
      <c r="G30" s="47" t="s">
        <v>41</v>
      </c>
      <c r="H30" s="48" t="s">
        <v>110</v>
      </c>
      <c r="I30" s="49" t="str">
        <f aca="false">PROPER(J30)</f>
        <v>Tin Tốc - Nậm Mằn - Sông Mã - Sơn La</v>
      </c>
      <c r="J30" s="50" t="str">
        <f aca="false">CONCATENATE(K30," - ",L30," - ",M30," - ",N30)</f>
        <v>Tin tốc - Nậm Mằn - Sông Mã - Sơn La</v>
      </c>
      <c r="K30" s="51" t="s">
        <v>137</v>
      </c>
      <c r="L30" s="48" t="s">
        <v>146</v>
      </c>
      <c r="M30" s="48" t="s">
        <v>33</v>
      </c>
      <c r="N30" s="48" t="s">
        <v>34</v>
      </c>
      <c r="O30" s="52" t="s">
        <v>47</v>
      </c>
      <c r="P30" s="56" t="s">
        <v>48</v>
      </c>
      <c r="Q30" s="53"/>
      <c r="R30" s="52"/>
      <c r="S30" s="52"/>
      <c r="T30" s="53"/>
      <c r="U30" s="42"/>
      <c r="V30" s="42"/>
      <c r="W30" s="54" t="n">
        <v>1</v>
      </c>
      <c r="X30" s="55" t="s">
        <v>37</v>
      </c>
    </row>
    <row r="31" customFormat="false" ht="17.25" hidden="false" customHeight="true" outlineLevel="0" collapsed="false">
      <c r="A31" s="42" t="n">
        <v>24</v>
      </c>
      <c r="B31" s="43"/>
      <c r="C31" s="44" t="s">
        <v>147</v>
      </c>
      <c r="D31" s="45" t="s">
        <v>148</v>
      </c>
      <c r="E31" s="46" t="s">
        <v>149</v>
      </c>
      <c r="F31" s="47" t="s">
        <v>28</v>
      </c>
      <c r="G31" s="47" t="s">
        <v>41</v>
      </c>
      <c r="H31" s="48" t="s">
        <v>110</v>
      </c>
      <c r="I31" s="49" t="str">
        <f aca="false">PROPER(J31)</f>
        <v>Nộc Cốc - Đứa Mòn - Sông Mã - Sơn La</v>
      </c>
      <c r="J31" s="50" t="str">
        <f aca="false">CONCATENATE(K31," - ",L31," - ",M31," - ",N31)</f>
        <v>Nộc Cốc - Đứa Mòn - Sông Mã - Sơn La</v>
      </c>
      <c r="K31" s="51" t="s">
        <v>116</v>
      </c>
      <c r="L31" s="48" t="s">
        <v>117</v>
      </c>
      <c r="M31" s="48" t="s">
        <v>33</v>
      </c>
      <c r="N31" s="48" t="s">
        <v>34</v>
      </c>
      <c r="O31" s="52" t="s">
        <v>47</v>
      </c>
      <c r="P31" s="56" t="s">
        <v>48</v>
      </c>
      <c r="Q31" s="53"/>
      <c r="R31" s="52"/>
      <c r="S31" s="52"/>
      <c r="T31" s="53"/>
      <c r="U31" s="42"/>
      <c r="V31" s="42"/>
      <c r="W31" s="54" t="n">
        <v>1</v>
      </c>
      <c r="X31" s="55" t="s">
        <v>37</v>
      </c>
    </row>
    <row r="32" customFormat="false" ht="17.25" hidden="false" customHeight="true" outlineLevel="0" collapsed="false">
      <c r="A32" s="42" t="n">
        <v>25</v>
      </c>
      <c r="B32" s="43"/>
      <c r="C32" s="44" t="s">
        <v>150</v>
      </c>
      <c r="D32" s="45" t="s">
        <v>151</v>
      </c>
      <c r="E32" s="46" t="s">
        <v>152</v>
      </c>
      <c r="F32" s="47" t="s">
        <v>28</v>
      </c>
      <c r="G32" s="47" t="s">
        <v>153</v>
      </c>
      <c r="H32" s="48" t="s">
        <v>110</v>
      </c>
      <c r="I32" s="49" t="str">
        <f aca="false">PROPER(J32)</f>
        <v>Huổi Lạnh - Đứa Mòn - Sông Mã - Sơn La</v>
      </c>
      <c r="J32" s="50" t="str">
        <f aca="false">CONCATENATE(K32," - ",L32," - ",M32," - ",N32)</f>
        <v>Huổi Lạnh - Đứa Mòn - Sông Mã - Sơn La</v>
      </c>
      <c r="K32" s="51" t="s">
        <v>154</v>
      </c>
      <c r="L32" s="48" t="s">
        <v>117</v>
      </c>
      <c r="M32" s="48" t="s">
        <v>33</v>
      </c>
      <c r="N32" s="48" t="s">
        <v>34</v>
      </c>
      <c r="O32" s="52" t="s">
        <v>47</v>
      </c>
      <c r="P32" s="56" t="s">
        <v>48</v>
      </c>
      <c r="Q32" s="53"/>
      <c r="R32" s="52"/>
      <c r="S32" s="52"/>
      <c r="T32" s="53"/>
      <c r="U32" s="42"/>
      <c r="V32" s="42"/>
      <c r="W32" s="54" t="n">
        <v>1</v>
      </c>
      <c r="X32" s="55" t="s">
        <v>37</v>
      </c>
    </row>
    <row r="33" customFormat="false" ht="17.25" hidden="false" customHeight="true" outlineLevel="0" collapsed="false">
      <c r="A33" s="42" t="n">
        <v>26</v>
      </c>
      <c r="B33" s="43"/>
      <c r="C33" s="44" t="s">
        <v>155</v>
      </c>
      <c r="D33" s="45" t="s">
        <v>156</v>
      </c>
      <c r="E33" s="46" t="s">
        <v>157</v>
      </c>
      <c r="F33" s="47" t="s">
        <v>66</v>
      </c>
      <c r="G33" s="47" t="s">
        <v>29</v>
      </c>
      <c r="H33" s="48" t="s">
        <v>110</v>
      </c>
      <c r="I33" s="49" t="str">
        <f aca="false">PROPER(J33)</f>
        <v>Huổi Lạnh - Đứa Mòn - Sông Mã - Sơn La</v>
      </c>
      <c r="J33" s="50" t="str">
        <f aca="false">CONCATENATE(K33," - ",L33," - ",M33," - ",N33)</f>
        <v>Huổi Lạnh - Đứa Mòn - Sông Mã - Sơn La</v>
      </c>
      <c r="K33" s="51" t="s">
        <v>154</v>
      </c>
      <c r="L33" s="48" t="s">
        <v>117</v>
      </c>
      <c r="M33" s="48" t="s">
        <v>33</v>
      </c>
      <c r="N33" s="48" t="s">
        <v>34</v>
      </c>
      <c r="O33" s="52" t="s">
        <v>47</v>
      </c>
      <c r="P33" s="53" t="s">
        <v>36</v>
      </c>
      <c r="Q33" s="53"/>
      <c r="R33" s="52"/>
      <c r="S33" s="52"/>
      <c r="T33" s="53"/>
      <c r="U33" s="42"/>
      <c r="V33" s="42"/>
      <c r="W33" s="54" t="n">
        <v>1</v>
      </c>
      <c r="X33" s="55" t="s">
        <v>37</v>
      </c>
    </row>
    <row r="34" customFormat="false" ht="17.25" hidden="false" customHeight="true" outlineLevel="0" collapsed="false">
      <c r="A34" s="42" t="n">
        <v>27</v>
      </c>
      <c r="B34" s="43"/>
      <c r="C34" s="44" t="s">
        <v>134</v>
      </c>
      <c r="D34" s="45" t="s">
        <v>158</v>
      </c>
      <c r="E34" s="46" t="s">
        <v>159</v>
      </c>
      <c r="F34" s="47" t="s">
        <v>28</v>
      </c>
      <c r="G34" s="47" t="s">
        <v>41</v>
      </c>
      <c r="H34" s="48" t="s">
        <v>110</v>
      </c>
      <c r="I34" s="49" t="str">
        <f aca="false">PROPER(J34)</f>
        <v>Nhọt Có - Chiềng Cang - Sông Mã - Sơn La</v>
      </c>
      <c r="J34" s="50" t="str">
        <f aca="false">CONCATENATE(K34," - ",L34," - ",M34," - ",N34)</f>
        <v>Nhọt Có - Chiềng Cang - Sông Mã - Sơn La</v>
      </c>
      <c r="K34" s="51" t="s">
        <v>160</v>
      </c>
      <c r="L34" s="48" t="s">
        <v>112</v>
      </c>
      <c r="M34" s="48" t="s">
        <v>33</v>
      </c>
      <c r="N34" s="48" t="s">
        <v>34</v>
      </c>
      <c r="O34" s="52" t="s">
        <v>35</v>
      </c>
      <c r="P34" s="56" t="s">
        <v>48</v>
      </c>
      <c r="Q34" s="53"/>
      <c r="R34" s="52"/>
      <c r="S34" s="52"/>
      <c r="T34" s="53"/>
      <c r="U34" s="42"/>
      <c r="V34" s="42"/>
      <c r="W34" s="54" t="n">
        <v>1</v>
      </c>
      <c r="X34" s="55" t="s">
        <v>37</v>
      </c>
    </row>
    <row r="35" customFormat="false" ht="17.25" hidden="false" customHeight="true" outlineLevel="0" collapsed="false">
      <c r="A35" s="42" t="n">
        <v>28</v>
      </c>
      <c r="B35" s="43"/>
      <c r="C35" s="44" t="s">
        <v>161</v>
      </c>
      <c r="D35" s="45" t="s">
        <v>162</v>
      </c>
      <c r="E35" s="46" t="s">
        <v>163</v>
      </c>
      <c r="F35" s="47" t="s">
        <v>28</v>
      </c>
      <c r="G35" s="47" t="s">
        <v>29</v>
      </c>
      <c r="H35" s="48" t="s">
        <v>164</v>
      </c>
      <c r="I35" s="49" t="str">
        <f aca="false">PROPER(J35)</f>
        <v>Tông Hùm - Mường Và - Sốp Cộp - Sơn La</v>
      </c>
      <c r="J35" s="50" t="str">
        <f aca="false">CONCATENATE(K35," - ",L35," - ",M35," - ",N35)</f>
        <v>Tông Hùm - Mường Và - Sốp Cộp - Sơn La</v>
      </c>
      <c r="K35" s="51" t="s">
        <v>165</v>
      </c>
      <c r="L35" s="48" t="s">
        <v>166</v>
      </c>
      <c r="M35" s="48" t="s">
        <v>167</v>
      </c>
      <c r="N35" s="48" t="s">
        <v>34</v>
      </c>
      <c r="O35" s="52" t="s">
        <v>47</v>
      </c>
      <c r="P35" s="53" t="s">
        <v>36</v>
      </c>
      <c r="Q35" s="53"/>
      <c r="R35" s="52"/>
      <c r="S35" s="52"/>
      <c r="T35" s="53"/>
      <c r="U35" s="42"/>
      <c r="V35" s="42"/>
      <c r="W35" s="54" t="n">
        <v>1</v>
      </c>
      <c r="X35" s="55" t="s">
        <v>37</v>
      </c>
    </row>
    <row r="36" customFormat="false" ht="17.25" hidden="false" customHeight="true" outlineLevel="0" collapsed="false">
      <c r="A36" s="42" t="n">
        <v>29</v>
      </c>
      <c r="B36" s="43"/>
      <c r="C36" s="44" t="s">
        <v>168</v>
      </c>
      <c r="D36" s="45" t="s">
        <v>169</v>
      </c>
      <c r="E36" s="46" t="s">
        <v>170</v>
      </c>
      <c r="F36" s="47" t="s">
        <v>28</v>
      </c>
      <c r="G36" s="47" t="s">
        <v>41</v>
      </c>
      <c r="H36" s="48" t="s">
        <v>164</v>
      </c>
      <c r="I36" s="49" t="str">
        <f aca="false">PROPER(J36)</f>
        <v>Phá Thóng - Púng Bánh - Sốp Cộp - Sơn La</v>
      </c>
      <c r="J36" s="50" t="str">
        <f aca="false">CONCATENATE(K36," - ",L36," - ",M36," - ",N36)</f>
        <v>Phá Thóng - Púng Bánh - Sốp Cộp - Sơn La</v>
      </c>
      <c r="K36" s="51" t="s">
        <v>171</v>
      </c>
      <c r="L36" s="48" t="s">
        <v>172</v>
      </c>
      <c r="M36" s="48" t="s">
        <v>167</v>
      </c>
      <c r="N36" s="48" t="s">
        <v>34</v>
      </c>
      <c r="O36" s="52" t="s">
        <v>47</v>
      </c>
      <c r="P36" s="56" t="s">
        <v>48</v>
      </c>
      <c r="Q36" s="53"/>
      <c r="R36" s="52"/>
      <c r="S36" s="52"/>
      <c r="T36" s="53"/>
      <c r="U36" s="42"/>
      <c r="V36" s="42"/>
      <c r="W36" s="54" t="n">
        <v>1</v>
      </c>
      <c r="X36" s="55" t="s">
        <v>37</v>
      </c>
    </row>
    <row r="37" customFormat="false" ht="17.25" hidden="false" customHeight="true" outlineLevel="0" collapsed="false">
      <c r="A37" s="42" t="n">
        <v>30</v>
      </c>
      <c r="B37" s="43"/>
      <c r="C37" s="44" t="s">
        <v>173</v>
      </c>
      <c r="D37" s="45" t="s">
        <v>174</v>
      </c>
      <c r="E37" s="46" t="s">
        <v>175</v>
      </c>
      <c r="F37" s="47" t="s">
        <v>28</v>
      </c>
      <c r="G37" s="47" t="s">
        <v>29</v>
      </c>
      <c r="H37" s="48" t="s">
        <v>164</v>
      </c>
      <c r="I37" s="49" t="str">
        <f aca="false">PROPER(J37)</f>
        <v>Huổi Ca - Mường Và - Sốp Cộp - Sơn La</v>
      </c>
      <c r="J37" s="50" t="str">
        <f aca="false">CONCATENATE(K37," - ",L37," - ",M37," - ",N37)</f>
        <v>Huổi Ca - Mường Và - Sốp Cộp - Sơn La</v>
      </c>
      <c r="K37" s="51" t="s">
        <v>176</v>
      </c>
      <c r="L37" s="48" t="s">
        <v>166</v>
      </c>
      <c r="M37" s="48" t="s">
        <v>167</v>
      </c>
      <c r="N37" s="48" t="s">
        <v>34</v>
      </c>
      <c r="O37" s="52" t="s">
        <v>47</v>
      </c>
      <c r="P37" s="53" t="s">
        <v>36</v>
      </c>
      <c r="Q37" s="53"/>
      <c r="R37" s="52"/>
      <c r="S37" s="52"/>
      <c r="T37" s="53"/>
      <c r="U37" s="57"/>
      <c r="V37" s="57"/>
      <c r="W37" s="54" t="n">
        <v>1</v>
      </c>
      <c r="X37" s="55" t="s">
        <v>37</v>
      </c>
    </row>
    <row r="38" customFormat="false" ht="17.25" hidden="false" customHeight="true" outlineLevel="0" collapsed="false">
      <c r="A38" s="42" t="n">
        <v>31</v>
      </c>
      <c r="B38" s="43"/>
      <c r="C38" s="44" t="s">
        <v>38</v>
      </c>
      <c r="D38" s="45" t="s">
        <v>140</v>
      </c>
      <c r="E38" s="46" t="s">
        <v>177</v>
      </c>
      <c r="F38" s="47" t="s">
        <v>28</v>
      </c>
      <c r="G38" s="47" t="s">
        <v>41</v>
      </c>
      <c r="H38" s="48" t="s">
        <v>164</v>
      </c>
      <c r="I38" s="49" t="str">
        <f aca="false">PROPER(J38)</f>
        <v>Pá Ban - Nậm Mằn - Sông Mã - Sơn La</v>
      </c>
      <c r="J38" s="50" t="str">
        <f aca="false">CONCATENATE(K38," - ",L38," - ",M38," - ",N38)</f>
        <v>Pá Ban - Nậm Mằn - Sông Mã - Sơn La</v>
      </c>
      <c r="K38" s="51" t="s">
        <v>178</v>
      </c>
      <c r="L38" s="48" t="s">
        <v>146</v>
      </c>
      <c r="M38" s="48" t="s">
        <v>33</v>
      </c>
      <c r="N38" s="48" t="s">
        <v>34</v>
      </c>
      <c r="O38" s="52" t="s">
        <v>47</v>
      </c>
      <c r="P38" s="56" t="s">
        <v>48</v>
      </c>
      <c r="Q38" s="53"/>
      <c r="R38" s="52"/>
      <c r="S38" s="52"/>
      <c r="T38" s="53"/>
      <c r="U38" s="42"/>
      <c r="V38" s="42"/>
      <c r="W38" s="54" t="n">
        <v>1</v>
      </c>
      <c r="X38" s="55" t="s">
        <v>37</v>
      </c>
    </row>
    <row r="39" customFormat="false" ht="17.25" hidden="false" customHeight="true" outlineLevel="0" collapsed="false">
      <c r="A39" s="42" t="n">
        <v>32</v>
      </c>
      <c r="B39" s="43"/>
      <c r="C39" s="44" t="s">
        <v>179</v>
      </c>
      <c r="D39" s="45" t="s">
        <v>180</v>
      </c>
      <c r="E39" s="46" t="s">
        <v>159</v>
      </c>
      <c r="F39" s="47" t="s">
        <v>28</v>
      </c>
      <c r="G39" s="47" t="s">
        <v>29</v>
      </c>
      <c r="H39" s="48" t="s">
        <v>164</v>
      </c>
      <c r="I39" s="49" t="str">
        <f aca="false">PROPER(J39)</f>
        <v>Tông Hùm - Mường Và - Sốp Cộp - Sơn La</v>
      </c>
      <c r="J39" s="50" t="str">
        <f aca="false">CONCATENATE(K39," - ",L39," - ",M39," - ",N39)</f>
        <v>Tông Hùm - Mường Và - Sốp Cộp - Sơn La</v>
      </c>
      <c r="K39" s="51" t="s">
        <v>165</v>
      </c>
      <c r="L39" s="48" t="s">
        <v>166</v>
      </c>
      <c r="M39" s="48" t="s">
        <v>167</v>
      </c>
      <c r="N39" s="48" t="s">
        <v>34</v>
      </c>
      <c r="O39" s="52" t="s">
        <v>47</v>
      </c>
      <c r="P39" s="53" t="s">
        <v>36</v>
      </c>
      <c r="Q39" s="53"/>
      <c r="R39" s="52"/>
      <c r="S39" s="52"/>
      <c r="T39" s="53"/>
      <c r="U39" s="42"/>
      <c r="V39" s="42"/>
      <c r="W39" s="54" t="n">
        <v>1</v>
      </c>
      <c r="X39" s="55" t="s">
        <v>37</v>
      </c>
    </row>
    <row r="40" customFormat="false" ht="17.25" hidden="false" customHeight="true" outlineLevel="0" collapsed="false">
      <c r="A40" s="42" t="n">
        <v>33</v>
      </c>
      <c r="B40" s="43"/>
      <c r="C40" s="44" t="s">
        <v>181</v>
      </c>
      <c r="D40" s="45" t="s">
        <v>182</v>
      </c>
      <c r="E40" s="46" t="s">
        <v>183</v>
      </c>
      <c r="F40" s="47" t="s">
        <v>28</v>
      </c>
      <c r="G40" s="47" t="s">
        <v>29</v>
      </c>
      <c r="H40" s="48" t="s">
        <v>164</v>
      </c>
      <c r="I40" s="49" t="str">
        <f aca="false">PROPER(J40)</f>
        <v>Hốc Một - Mường Và - Sốp Cộp - Sơn La</v>
      </c>
      <c r="J40" s="50" t="str">
        <f aca="false">CONCATENATE(K40," - ",L40," - ",M40," - ",N40)</f>
        <v>Hốc Một - Mường Và - Sốp Cộp - Sơn La</v>
      </c>
      <c r="K40" s="51" t="s">
        <v>184</v>
      </c>
      <c r="L40" s="48" t="s">
        <v>166</v>
      </c>
      <c r="M40" s="48" t="s">
        <v>167</v>
      </c>
      <c r="N40" s="48" t="s">
        <v>34</v>
      </c>
      <c r="O40" s="52" t="s">
        <v>47</v>
      </c>
      <c r="P40" s="53" t="s">
        <v>36</v>
      </c>
      <c r="Q40" s="53"/>
      <c r="R40" s="52"/>
      <c r="S40" s="52"/>
      <c r="T40" s="53"/>
      <c r="U40" s="42"/>
      <c r="V40" s="42"/>
      <c r="W40" s="54" t="n">
        <v>1</v>
      </c>
      <c r="X40" s="55" t="s">
        <v>37</v>
      </c>
    </row>
    <row r="41" customFormat="false" ht="17.25" hidden="false" customHeight="true" outlineLevel="0" collapsed="false">
      <c r="A41" s="42" t="n">
        <v>34</v>
      </c>
      <c r="B41" s="43"/>
      <c r="C41" s="44" t="s">
        <v>179</v>
      </c>
      <c r="D41" s="45" t="s">
        <v>185</v>
      </c>
      <c r="E41" s="46" t="s">
        <v>186</v>
      </c>
      <c r="F41" s="47" t="s">
        <v>28</v>
      </c>
      <c r="G41" s="47" t="s">
        <v>29</v>
      </c>
      <c r="H41" s="48" t="s">
        <v>164</v>
      </c>
      <c r="I41" s="49" t="str">
        <f aca="false">PROPER(J41)</f>
        <v>Hốc Một - Mường Và - Sốp Cộp - Sơn La</v>
      </c>
      <c r="J41" s="50" t="str">
        <f aca="false">CONCATENATE(K41," - ",L41," - ",M41," - ",N41)</f>
        <v>Hốc Một - Mường Và - Sốp Cộp - Sơn La</v>
      </c>
      <c r="K41" s="51" t="s">
        <v>184</v>
      </c>
      <c r="L41" s="48" t="s">
        <v>166</v>
      </c>
      <c r="M41" s="48" t="s">
        <v>167</v>
      </c>
      <c r="N41" s="48" t="s">
        <v>34</v>
      </c>
      <c r="O41" s="52" t="s">
        <v>47</v>
      </c>
      <c r="P41" s="53" t="s">
        <v>36</v>
      </c>
      <c r="Q41" s="53"/>
      <c r="R41" s="52"/>
      <c r="S41" s="52"/>
      <c r="T41" s="53"/>
      <c r="U41" s="42"/>
      <c r="V41" s="42"/>
      <c r="W41" s="54" t="n">
        <v>1</v>
      </c>
      <c r="X41" s="55" t="s">
        <v>37</v>
      </c>
    </row>
    <row r="42" customFormat="false" ht="17.25" hidden="false" customHeight="true" outlineLevel="0" collapsed="false">
      <c r="A42" s="42" t="n">
        <v>35</v>
      </c>
      <c r="B42" s="43"/>
      <c r="C42" s="44" t="s">
        <v>187</v>
      </c>
      <c r="D42" s="45" t="s">
        <v>188</v>
      </c>
      <c r="E42" s="46" t="s">
        <v>189</v>
      </c>
      <c r="F42" s="47" t="s">
        <v>28</v>
      </c>
      <c r="G42" s="47" t="s">
        <v>41</v>
      </c>
      <c r="H42" s="48" t="s">
        <v>164</v>
      </c>
      <c r="I42" s="49" t="str">
        <f aca="false">PROPER(J42)</f>
        <v>Lán Lanh - Chiềng Khoong - Sông Mã - Sơn La</v>
      </c>
      <c r="J42" s="50" t="str">
        <f aca="false">CONCATENATE(K42," - ",L42," - ",M42," - ",N42)</f>
        <v>Lán Lanh - Chiềng Khoong - Sông Mã - Sơn La</v>
      </c>
      <c r="K42" s="51" t="s">
        <v>190</v>
      </c>
      <c r="L42" s="48" t="s">
        <v>32</v>
      </c>
      <c r="M42" s="48" t="s">
        <v>33</v>
      </c>
      <c r="N42" s="48" t="s">
        <v>34</v>
      </c>
      <c r="O42" s="52" t="s">
        <v>35</v>
      </c>
      <c r="P42" s="53" t="s">
        <v>36</v>
      </c>
      <c r="Q42" s="53"/>
      <c r="R42" s="52"/>
      <c r="S42" s="52"/>
      <c r="T42" s="53"/>
      <c r="U42" s="57"/>
      <c r="V42" s="57"/>
      <c r="W42" s="54" t="n">
        <v>1</v>
      </c>
      <c r="X42" s="55" t="s">
        <v>37</v>
      </c>
    </row>
    <row r="43" customFormat="false" ht="17.25" hidden="false" customHeight="true" outlineLevel="0" collapsed="false">
      <c r="A43" s="42" t="n">
        <v>36</v>
      </c>
      <c r="B43" s="43"/>
      <c r="C43" s="44" t="s">
        <v>58</v>
      </c>
      <c r="D43" s="45" t="s">
        <v>191</v>
      </c>
      <c r="E43" s="46" t="s">
        <v>192</v>
      </c>
      <c r="F43" s="47" t="s">
        <v>28</v>
      </c>
      <c r="G43" s="47" t="s">
        <v>41</v>
      </c>
      <c r="H43" s="48" t="s">
        <v>193</v>
      </c>
      <c r="I43" s="49" t="str">
        <f aca="false">PROPER(J43)</f>
        <v>Lọng Nghịu - Nậm Ty - Sông Mã - Sơn La</v>
      </c>
      <c r="J43" s="50" t="str">
        <f aca="false">CONCATENATE(K43," - ",L43," - ",M43," - ",N43)</f>
        <v>Lọng Nghịu - Nậm Ty - Sông Mã - Sơn La</v>
      </c>
      <c r="K43" s="51" t="s">
        <v>194</v>
      </c>
      <c r="L43" s="48" t="s">
        <v>125</v>
      </c>
      <c r="M43" s="48" t="s">
        <v>33</v>
      </c>
      <c r="N43" s="48" t="s">
        <v>34</v>
      </c>
      <c r="O43" s="52" t="s">
        <v>47</v>
      </c>
      <c r="P43" s="56" t="s">
        <v>48</v>
      </c>
      <c r="Q43" s="53"/>
      <c r="R43" s="52"/>
      <c r="S43" s="52"/>
      <c r="T43" s="53"/>
      <c r="U43" s="42"/>
      <c r="V43" s="42"/>
      <c r="W43" s="54" t="n">
        <v>1</v>
      </c>
      <c r="X43" s="55" t="s">
        <v>37</v>
      </c>
    </row>
    <row r="44" customFormat="false" ht="17.25" hidden="false" customHeight="true" outlineLevel="0" collapsed="false">
      <c r="A44" s="42" t="n">
        <v>37</v>
      </c>
      <c r="B44" s="43"/>
      <c r="C44" s="44" t="s">
        <v>195</v>
      </c>
      <c r="D44" s="45" t="s">
        <v>196</v>
      </c>
      <c r="E44" s="46" t="s">
        <v>197</v>
      </c>
      <c r="F44" s="47" t="s">
        <v>28</v>
      </c>
      <c r="G44" s="47" t="s">
        <v>41</v>
      </c>
      <c r="H44" s="48" t="s">
        <v>193</v>
      </c>
      <c r="I44" s="49" t="str">
        <f aca="false">PROPER(J44)</f>
        <v>Pá Vẹ - Mường Cai - Sông Mã - Sơn La</v>
      </c>
      <c r="J44" s="50" t="str">
        <f aca="false">CONCATENATE(K44," - ",L44," - ",M44," - ",N44)</f>
        <v>Pá Vẹ - Mường Cai - Sông Mã - Sơn La</v>
      </c>
      <c r="K44" s="51" t="s">
        <v>198</v>
      </c>
      <c r="L44" s="48" t="s">
        <v>199</v>
      </c>
      <c r="M44" s="48" t="s">
        <v>33</v>
      </c>
      <c r="N44" s="48" t="s">
        <v>34</v>
      </c>
      <c r="O44" s="52" t="s">
        <v>35</v>
      </c>
      <c r="P44" s="53" t="s">
        <v>36</v>
      </c>
      <c r="Q44" s="57"/>
      <c r="R44" s="52"/>
      <c r="S44" s="52"/>
      <c r="T44" s="53"/>
      <c r="U44" s="42"/>
      <c r="V44" s="42"/>
      <c r="W44" s="54" t="n">
        <v>1</v>
      </c>
      <c r="X44" s="55" t="s">
        <v>37</v>
      </c>
    </row>
    <row r="45" customFormat="false" ht="17.25" hidden="false" customHeight="true" outlineLevel="0" collapsed="false">
      <c r="A45" s="42" t="n">
        <v>38</v>
      </c>
      <c r="B45" s="43"/>
      <c r="C45" s="44" t="s">
        <v>200</v>
      </c>
      <c r="D45" s="45" t="s">
        <v>201</v>
      </c>
      <c r="E45" s="46" t="s">
        <v>202</v>
      </c>
      <c r="F45" s="47" t="s">
        <v>28</v>
      </c>
      <c r="G45" s="47" t="s">
        <v>29</v>
      </c>
      <c r="H45" s="48" t="s">
        <v>193</v>
      </c>
      <c r="I45" s="49" t="str">
        <f aca="false">PROPER(J45)</f>
        <v>Nà Sặng - Chiềng Sơ - Sông Mã - Sơn La</v>
      </c>
      <c r="J45" s="50" t="str">
        <f aca="false">CONCATENATE(K45," - ",L45," - ",M45," - ",N45)</f>
        <v>Nà Sặng - Chiềng Sơ - Sông Mã - Sơn La</v>
      </c>
      <c r="K45" s="51" t="s">
        <v>203</v>
      </c>
      <c r="L45" s="48" t="s">
        <v>204</v>
      </c>
      <c r="M45" s="48" t="s">
        <v>33</v>
      </c>
      <c r="N45" s="48" t="s">
        <v>34</v>
      </c>
      <c r="O45" s="52" t="s">
        <v>47</v>
      </c>
      <c r="P45" s="56" t="s">
        <v>48</v>
      </c>
      <c r="Q45" s="53"/>
      <c r="R45" s="52"/>
      <c r="S45" s="52"/>
      <c r="T45" s="53"/>
      <c r="U45" s="42"/>
      <c r="V45" s="42"/>
      <c r="W45" s="54" t="n">
        <v>1</v>
      </c>
      <c r="X45" s="55" t="s">
        <v>37</v>
      </c>
    </row>
    <row r="46" customFormat="false" ht="17.25" hidden="false" customHeight="true" outlineLevel="0" collapsed="false">
      <c r="A46" s="42" t="n">
        <v>39</v>
      </c>
      <c r="B46" s="43"/>
      <c r="C46" s="44" t="s">
        <v>205</v>
      </c>
      <c r="D46" s="45" t="s">
        <v>206</v>
      </c>
      <c r="E46" s="46" t="s">
        <v>207</v>
      </c>
      <c r="F46" s="47" t="s">
        <v>28</v>
      </c>
      <c r="G46" s="47" t="s">
        <v>41</v>
      </c>
      <c r="H46" s="51" t="s">
        <v>193</v>
      </c>
      <c r="I46" s="49" t="str">
        <f aca="false">PROPER(J46)</f>
        <v>Xia Kia - Mường Cai - Sông Mã - Sơn La</v>
      </c>
      <c r="J46" s="50" t="str">
        <f aca="false">CONCATENATE(K46," - ",L46," - ",M46," - ",N46)</f>
        <v>Xia Kia - Mường Cai - Sông Mã - Sơn La</v>
      </c>
      <c r="K46" s="48" t="s">
        <v>208</v>
      </c>
      <c r="L46" s="48" t="s">
        <v>199</v>
      </c>
      <c r="M46" s="48" t="s">
        <v>33</v>
      </c>
      <c r="N46" s="48" t="s">
        <v>34</v>
      </c>
      <c r="O46" s="52" t="s">
        <v>35</v>
      </c>
      <c r="P46" s="53" t="s">
        <v>36</v>
      </c>
      <c r="Q46" s="53"/>
      <c r="R46" s="52"/>
      <c r="S46" s="52"/>
      <c r="T46" s="53"/>
      <c r="U46" s="42"/>
      <c r="V46" s="42"/>
      <c r="W46" s="54" t="n">
        <v>1</v>
      </c>
      <c r="X46" s="55" t="s">
        <v>209</v>
      </c>
    </row>
    <row r="47" customFormat="false" ht="17.25" hidden="false" customHeight="true" outlineLevel="0" collapsed="false">
      <c r="A47" s="42" t="n">
        <v>40</v>
      </c>
      <c r="B47" s="43"/>
      <c r="C47" s="44" t="s">
        <v>210</v>
      </c>
      <c r="D47" s="45" t="s">
        <v>50</v>
      </c>
      <c r="E47" s="46" t="s">
        <v>211</v>
      </c>
      <c r="F47" s="47" t="s">
        <v>28</v>
      </c>
      <c r="G47" s="47" t="s">
        <v>41</v>
      </c>
      <c r="H47" s="51" t="s">
        <v>193</v>
      </c>
      <c r="I47" s="49" t="str">
        <f aca="false">PROPER(J47)</f>
        <v>Pá Khôm - Chiềng Khoong - Sông Mã - Sơn La</v>
      </c>
      <c r="J47" s="50" t="str">
        <f aca="false">CONCATENATE(K47," - ",L47," - ",M47," - ",N47)</f>
        <v>Pá Khôm - Chiềng Khoong - Sông Mã - Sơn La</v>
      </c>
      <c r="K47" s="48" t="s">
        <v>212</v>
      </c>
      <c r="L47" s="48" t="s">
        <v>32</v>
      </c>
      <c r="M47" s="48" t="s">
        <v>33</v>
      </c>
      <c r="N47" s="48" t="s">
        <v>34</v>
      </c>
      <c r="O47" s="52" t="s">
        <v>35</v>
      </c>
      <c r="P47" s="56" t="s">
        <v>48</v>
      </c>
      <c r="Q47" s="53"/>
      <c r="R47" s="52"/>
      <c r="S47" s="52"/>
      <c r="T47" s="53"/>
      <c r="U47" s="42"/>
      <c r="V47" s="42"/>
      <c r="W47" s="54" t="n">
        <v>1</v>
      </c>
      <c r="X47" s="55" t="s">
        <v>209</v>
      </c>
    </row>
    <row r="48" customFormat="false" ht="17.25" hidden="false" customHeight="true" outlineLevel="0" collapsed="false">
      <c r="A48" s="42" t="n">
        <v>41</v>
      </c>
      <c r="B48" s="43"/>
      <c r="C48" s="44" t="s">
        <v>213</v>
      </c>
      <c r="D48" s="45" t="s">
        <v>214</v>
      </c>
      <c r="E48" s="46" t="s">
        <v>215</v>
      </c>
      <c r="F48" s="47" t="s">
        <v>28</v>
      </c>
      <c r="G48" s="47" t="s">
        <v>29</v>
      </c>
      <c r="H48" s="51" t="s">
        <v>216</v>
      </c>
      <c r="I48" s="49" t="str">
        <f aca="false">PROPER(J48)</f>
        <v>Bản Mòng - Tà Hộc - Mai Sơn - Sơn La</v>
      </c>
      <c r="J48" s="50" t="str">
        <f aca="false">CONCATENATE(K48," - ",L48," - ",M48," - ",N48)</f>
        <v>Bản Mòng - Tà Hộc - Mai Sơn - Sơn La</v>
      </c>
      <c r="K48" s="48" t="s">
        <v>217</v>
      </c>
      <c r="L48" s="48" t="s">
        <v>218</v>
      </c>
      <c r="M48" s="48" t="s">
        <v>45</v>
      </c>
      <c r="N48" s="48" t="s">
        <v>34</v>
      </c>
      <c r="O48" s="52" t="s">
        <v>47</v>
      </c>
      <c r="P48" s="53" t="s">
        <v>36</v>
      </c>
      <c r="Q48" s="53"/>
      <c r="R48" s="52"/>
      <c r="S48" s="52"/>
      <c r="T48" s="53"/>
      <c r="U48" s="42"/>
      <c r="V48" s="42"/>
      <c r="W48" s="54" t="n">
        <v>1</v>
      </c>
      <c r="X48" s="55" t="s">
        <v>209</v>
      </c>
    </row>
    <row r="49" customFormat="false" ht="17.25" hidden="false" customHeight="true" outlineLevel="0" collapsed="false">
      <c r="A49" s="42" t="n">
        <v>42</v>
      </c>
      <c r="B49" s="43"/>
      <c r="C49" s="44" t="s">
        <v>179</v>
      </c>
      <c r="D49" s="45" t="s">
        <v>219</v>
      </c>
      <c r="E49" s="46" t="s">
        <v>220</v>
      </c>
      <c r="F49" s="47" t="s">
        <v>28</v>
      </c>
      <c r="G49" s="47" t="s">
        <v>29</v>
      </c>
      <c r="H49" s="51" t="s">
        <v>221</v>
      </c>
      <c r="I49" s="49" t="str">
        <f aca="false">PROPER(J49)</f>
        <v>Púng Khương - Nậm Mặn - Sông Mã - Sơn La</v>
      </c>
      <c r="J49" s="50" t="str">
        <f aca="false">CONCATENATE(K49," - ",L49," - ",M49," - ",N49)</f>
        <v>Púng Khương - Nậm Mặn - Sông Mã - Sơn La</v>
      </c>
      <c r="K49" s="48" t="s">
        <v>222</v>
      </c>
      <c r="L49" s="48" t="s">
        <v>223</v>
      </c>
      <c r="M49" s="48" t="s">
        <v>33</v>
      </c>
      <c r="N49" s="48" t="s">
        <v>34</v>
      </c>
      <c r="O49" s="52" t="s">
        <v>47</v>
      </c>
      <c r="P49" s="56" t="s">
        <v>48</v>
      </c>
      <c r="Q49" s="53"/>
      <c r="R49" s="52"/>
      <c r="S49" s="52"/>
      <c r="T49" s="53"/>
      <c r="U49" s="42"/>
      <c r="V49" s="42"/>
      <c r="W49" s="54" t="n">
        <v>1</v>
      </c>
      <c r="X49" s="55" t="s">
        <v>209</v>
      </c>
    </row>
    <row r="50" customFormat="false" ht="17.25" hidden="false" customHeight="true" outlineLevel="0" collapsed="false">
      <c r="A50" s="42" t="n">
        <v>43</v>
      </c>
      <c r="B50" s="43"/>
      <c r="C50" s="44" t="s">
        <v>224</v>
      </c>
      <c r="D50" s="45" t="s">
        <v>225</v>
      </c>
      <c r="E50" s="46" t="s">
        <v>226</v>
      </c>
      <c r="F50" s="47" t="s">
        <v>28</v>
      </c>
      <c r="G50" s="47" t="s">
        <v>41</v>
      </c>
      <c r="H50" s="51" t="s">
        <v>221</v>
      </c>
      <c r="I50" s="49" t="str">
        <f aca="false">PROPER(J50)</f>
        <v>Li Xô  - Chiềng Khoong - Sông Mã - Sơn La</v>
      </c>
      <c r="J50" s="50" t="str">
        <f aca="false">CONCATENATE(K50," - ",L50," - ",M50," - ",N50)</f>
        <v>Li Xô  - Chiềng Khoong - Sông Mã - Sơn La</v>
      </c>
      <c r="K50" s="48" t="s">
        <v>227</v>
      </c>
      <c r="L50" s="48" t="s">
        <v>32</v>
      </c>
      <c r="M50" s="48" t="s">
        <v>33</v>
      </c>
      <c r="N50" s="48" t="s">
        <v>34</v>
      </c>
      <c r="O50" s="52" t="s">
        <v>35</v>
      </c>
      <c r="P50" s="56" t="s">
        <v>48</v>
      </c>
      <c r="Q50" s="53"/>
      <c r="R50" s="52"/>
      <c r="S50" s="52"/>
      <c r="T50" s="53"/>
      <c r="U50" s="42"/>
      <c r="V50" s="42"/>
      <c r="W50" s="54" t="n">
        <v>1</v>
      </c>
      <c r="X50" s="55" t="s">
        <v>209</v>
      </c>
    </row>
    <row r="51" customFormat="false" ht="17.25" hidden="false" customHeight="true" outlineLevel="0" collapsed="false">
      <c r="A51" s="42" t="n">
        <v>44</v>
      </c>
      <c r="B51" s="43"/>
      <c r="C51" s="44" t="s">
        <v>49</v>
      </c>
      <c r="D51" s="45" t="s">
        <v>26</v>
      </c>
      <c r="E51" s="46" t="s">
        <v>228</v>
      </c>
      <c r="F51" s="47" t="s">
        <v>28</v>
      </c>
      <c r="G51" s="47" t="s">
        <v>41</v>
      </c>
      <c r="H51" s="51" t="s">
        <v>229</v>
      </c>
      <c r="I51" s="49" t="str">
        <f aca="false">PROPER(J51)</f>
        <v> -  Tạ Khoa - Bắc Yên -  Sơn La</v>
      </c>
      <c r="J51" s="50" t="str">
        <f aca="false">CONCATENATE(K51," - ",L51," - ",M51," - ",N51)</f>
        <v> -  Tạ Khoa - Bắc Yên -  Sơn La</v>
      </c>
      <c r="K51" s="48"/>
      <c r="L51" s="48" t="s">
        <v>230</v>
      </c>
      <c r="M51" s="48" t="s">
        <v>231</v>
      </c>
      <c r="N51" s="48" t="s">
        <v>46</v>
      </c>
      <c r="O51" s="52" t="s">
        <v>47</v>
      </c>
      <c r="P51" s="56" t="s">
        <v>48</v>
      </c>
      <c r="Q51" s="53"/>
      <c r="R51" s="52"/>
      <c r="S51" s="52"/>
      <c r="T51" s="53"/>
      <c r="U51" s="42"/>
      <c r="V51" s="42"/>
      <c r="W51" s="54" t="n">
        <v>1</v>
      </c>
      <c r="X51" s="55" t="s">
        <v>209</v>
      </c>
    </row>
    <row r="52" customFormat="false" ht="17.25" hidden="false" customHeight="true" outlineLevel="0" collapsed="false">
      <c r="A52" s="42" t="n">
        <v>45</v>
      </c>
      <c r="B52" s="43"/>
      <c r="C52" s="44" t="s">
        <v>232</v>
      </c>
      <c r="D52" s="45" t="s">
        <v>233</v>
      </c>
      <c r="E52" s="46" t="s">
        <v>234</v>
      </c>
      <c r="F52" s="47" t="s">
        <v>28</v>
      </c>
      <c r="G52" s="47" t="s">
        <v>41</v>
      </c>
      <c r="H52" s="51" t="s">
        <v>229</v>
      </c>
      <c r="I52" s="49" t="str">
        <f aca="false">PROPER(J52)</f>
        <v>Phiêng Hịnh - Nà Bó - Mai Sơn -  Sơn La</v>
      </c>
      <c r="J52" s="50" t="str">
        <f aca="false">CONCATENATE(K52," - ",L52," - ",M52," - ",N52)</f>
        <v>Phiêng Hịnh - Nà Bó - Mai Sơn -  Sơn La</v>
      </c>
      <c r="K52" s="48" t="s">
        <v>235</v>
      </c>
      <c r="L52" s="48" t="s">
        <v>236</v>
      </c>
      <c r="M52" s="48" t="s">
        <v>45</v>
      </c>
      <c r="N52" s="48" t="s">
        <v>46</v>
      </c>
      <c r="O52" s="52" t="s">
        <v>35</v>
      </c>
      <c r="P52" s="53" t="s">
        <v>36</v>
      </c>
      <c r="Q52" s="53"/>
      <c r="R52" s="52"/>
      <c r="S52" s="52"/>
      <c r="T52" s="53"/>
      <c r="U52" s="42"/>
      <c r="V52" s="42"/>
      <c r="W52" s="54" t="n">
        <v>1</v>
      </c>
      <c r="X52" s="55" t="s">
        <v>209</v>
      </c>
    </row>
    <row r="53" customFormat="false" ht="17.25" hidden="false" customHeight="true" outlineLevel="0" collapsed="false">
      <c r="A53" s="42" t="n">
        <v>46</v>
      </c>
      <c r="B53" s="43"/>
      <c r="C53" s="44" t="s">
        <v>38</v>
      </c>
      <c r="D53" s="45" t="s">
        <v>237</v>
      </c>
      <c r="E53" s="46" t="s">
        <v>238</v>
      </c>
      <c r="F53" s="47" t="s">
        <v>28</v>
      </c>
      <c r="G53" s="47" t="s">
        <v>41</v>
      </c>
      <c r="H53" s="51" t="s">
        <v>229</v>
      </c>
      <c r="I53" s="49" t="str">
        <f aca="false">PROPER(J53)</f>
        <v>Huổi Thướn - Phiêng Cằm - Mai Sơn -  Sơn La</v>
      </c>
      <c r="J53" s="50" t="str">
        <f aca="false">CONCATENATE(K53," - ",L53," - ",M53," - ",N53)</f>
        <v>Huổi Thướn - Phiêng Cằm - Mai Sơn -  Sơn La</v>
      </c>
      <c r="K53" s="48" t="s">
        <v>239</v>
      </c>
      <c r="L53" s="48" t="s">
        <v>240</v>
      </c>
      <c r="M53" s="48" t="s">
        <v>45</v>
      </c>
      <c r="N53" s="48" t="s">
        <v>46</v>
      </c>
      <c r="O53" s="52" t="s">
        <v>47</v>
      </c>
      <c r="P53" s="56" t="s">
        <v>48</v>
      </c>
      <c r="Q53" s="53"/>
      <c r="R53" s="52"/>
      <c r="S53" s="52"/>
      <c r="T53" s="53"/>
      <c r="U53" s="42"/>
      <c r="V53" s="42"/>
      <c r="W53" s="54" t="n">
        <v>1</v>
      </c>
      <c r="X53" s="55" t="s">
        <v>209</v>
      </c>
    </row>
    <row r="54" customFormat="false" ht="17.25" hidden="false" customHeight="true" outlineLevel="0" collapsed="false">
      <c r="A54" s="42" t="n">
        <v>47</v>
      </c>
      <c r="B54" s="43"/>
      <c r="C54" s="44" t="s">
        <v>241</v>
      </c>
      <c r="D54" s="45" t="s">
        <v>242</v>
      </c>
      <c r="E54" s="46" t="s">
        <v>243</v>
      </c>
      <c r="F54" s="47" t="s">
        <v>66</v>
      </c>
      <c r="G54" s="47" t="s">
        <v>41</v>
      </c>
      <c r="H54" s="51" t="s">
        <v>244</v>
      </c>
      <c r="I54" s="49" t="str">
        <f aca="false">PROPER(J54)</f>
        <v>Bản Sáy Tú -  Huy Bắc -  Phù Yên -  Sơn La</v>
      </c>
      <c r="J54" s="50" t="str">
        <f aca="false">CONCATENATE(K54," - ",L54," - ",M54," - ",N54)</f>
        <v>Bản Sáy Tú -  Huy Bắc -  Phù Yên -  Sơn La</v>
      </c>
      <c r="K54" s="48" t="s">
        <v>245</v>
      </c>
      <c r="L54" s="48" t="s">
        <v>69</v>
      </c>
      <c r="M54" s="48" t="s">
        <v>246</v>
      </c>
      <c r="N54" s="48" t="s">
        <v>46</v>
      </c>
      <c r="O54" s="52" t="s">
        <v>82</v>
      </c>
      <c r="P54" s="56" t="s">
        <v>48</v>
      </c>
      <c r="Q54" s="53"/>
      <c r="R54" s="52"/>
      <c r="S54" s="52"/>
      <c r="T54" s="53"/>
      <c r="U54" s="53"/>
      <c r="V54" s="53"/>
      <c r="W54" s="54" t="n">
        <v>1</v>
      </c>
      <c r="X54" s="55" t="s">
        <v>209</v>
      </c>
    </row>
    <row r="55" customFormat="false" ht="17.25" hidden="false" customHeight="true" outlineLevel="0" collapsed="false">
      <c r="A55" s="42" t="n">
        <v>48</v>
      </c>
      <c r="B55" s="43"/>
      <c r="C55" s="44" t="s">
        <v>247</v>
      </c>
      <c r="D55" s="45" t="s">
        <v>248</v>
      </c>
      <c r="E55" s="46" t="s">
        <v>152</v>
      </c>
      <c r="F55" s="47" t="s">
        <v>28</v>
      </c>
      <c r="G55" s="47" t="s">
        <v>249</v>
      </c>
      <c r="H55" s="51" t="s">
        <v>244</v>
      </c>
      <c r="I55" s="49" t="str">
        <f aca="false">PROPER(J55)</f>
        <v>Suối Pai -  Huy Tường -  Phù Yên -  Sơn La</v>
      </c>
      <c r="J55" s="50" t="str">
        <f aca="false">CONCATENATE(K55," - ",L55," - ",M55," - ",N55)</f>
        <v>Suối Pai -  Huy Tường -  Phù Yên -  Sơn La</v>
      </c>
      <c r="K55" s="48" t="s">
        <v>250</v>
      </c>
      <c r="L55" s="48" t="s">
        <v>251</v>
      </c>
      <c r="M55" s="48" t="s">
        <v>246</v>
      </c>
      <c r="N55" s="48" t="s">
        <v>46</v>
      </c>
      <c r="O55" s="52" t="s">
        <v>35</v>
      </c>
      <c r="P55" s="56" t="s">
        <v>48</v>
      </c>
      <c r="Q55" s="53"/>
      <c r="R55" s="52"/>
      <c r="S55" s="52"/>
      <c r="T55" s="53"/>
      <c r="U55" s="42"/>
      <c r="V55" s="42"/>
      <c r="W55" s="54" t="n">
        <v>1</v>
      </c>
      <c r="X55" s="55" t="s">
        <v>209</v>
      </c>
    </row>
    <row r="56" customFormat="false" ht="17.25" hidden="false" customHeight="true" outlineLevel="0" collapsed="false">
      <c r="A56" s="42" t="n">
        <v>49</v>
      </c>
      <c r="B56" s="43"/>
      <c r="C56" s="44" t="s">
        <v>38</v>
      </c>
      <c r="D56" s="45" t="s">
        <v>252</v>
      </c>
      <c r="E56" s="46" t="s">
        <v>253</v>
      </c>
      <c r="F56" s="47" t="s">
        <v>66</v>
      </c>
      <c r="G56" s="47" t="s">
        <v>41</v>
      </c>
      <c r="H56" s="51" t="s">
        <v>254</v>
      </c>
      <c r="I56" s="49" t="str">
        <f aca="false">PROPER(J56)</f>
        <v>Bom Phung - Nà Ngịu - Sông Mã - Sơn La</v>
      </c>
      <c r="J56" s="50" t="str">
        <f aca="false">CONCATENATE(K56," - ",L56," - ",M56," - ",N56)</f>
        <v>Bom Phung - Nà Ngịu - Sông Mã - Sơn La</v>
      </c>
      <c r="K56" s="48" t="s">
        <v>255</v>
      </c>
      <c r="L56" s="48" t="s">
        <v>256</v>
      </c>
      <c r="M56" s="48" t="s">
        <v>33</v>
      </c>
      <c r="N56" s="48" t="s">
        <v>34</v>
      </c>
      <c r="O56" s="52" t="s">
        <v>35</v>
      </c>
      <c r="P56" s="56" t="s">
        <v>48</v>
      </c>
      <c r="Q56" s="53"/>
      <c r="R56" s="52"/>
      <c r="S56" s="52"/>
      <c r="T56" s="53"/>
      <c r="U56" s="42"/>
      <c r="V56" s="42"/>
      <c r="W56" s="54" t="n">
        <v>1</v>
      </c>
      <c r="X56" s="55" t="s">
        <v>209</v>
      </c>
    </row>
    <row r="57" customFormat="false" ht="17.25" hidden="false" customHeight="true" outlineLevel="0" collapsed="false">
      <c r="A57" s="42" t="n">
        <v>50</v>
      </c>
      <c r="B57" s="43"/>
      <c r="C57" s="44" t="s">
        <v>257</v>
      </c>
      <c r="D57" s="45" t="s">
        <v>258</v>
      </c>
      <c r="E57" s="46" t="s">
        <v>259</v>
      </c>
      <c r="F57" s="47" t="s">
        <v>28</v>
      </c>
      <c r="G57" s="47" t="s">
        <v>41</v>
      </c>
      <c r="H57" s="51" t="s">
        <v>254</v>
      </c>
      <c r="I57" s="49" t="str">
        <f aca="false">PROPER(J57)</f>
        <v>Túp Phạ A - Huổi Một - Sông Mã - Sơn La</v>
      </c>
      <c r="J57" s="50" t="str">
        <f aca="false">CONCATENATE(K57," - ",L57," - ",M57," - ",N57)</f>
        <v>Túp Phạ A - Huổi một - Sông Mã - Sơn La</v>
      </c>
      <c r="K57" s="48" t="s">
        <v>260</v>
      </c>
      <c r="L57" s="48" t="s">
        <v>261</v>
      </c>
      <c r="M57" s="48" t="s">
        <v>33</v>
      </c>
      <c r="N57" s="48" t="s">
        <v>34</v>
      </c>
      <c r="O57" s="52" t="s">
        <v>47</v>
      </c>
      <c r="P57" s="56" t="s">
        <v>48</v>
      </c>
      <c r="Q57" s="53"/>
      <c r="R57" s="52"/>
      <c r="S57" s="52"/>
      <c r="T57" s="53"/>
      <c r="U57" s="42"/>
      <c r="V57" s="42"/>
      <c r="W57" s="54" t="n">
        <v>1</v>
      </c>
      <c r="X57" s="55" t="s">
        <v>209</v>
      </c>
    </row>
    <row r="58" customFormat="false" ht="17.25" hidden="false" customHeight="true" outlineLevel="0" collapsed="false">
      <c r="A58" s="42" t="n">
        <v>51</v>
      </c>
      <c r="B58" s="43"/>
      <c r="C58" s="44" t="s">
        <v>38</v>
      </c>
      <c r="D58" s="45" t="s">
        <v>262</v>
      </c>
      <c r="E58" s="46" t="s">
        <v>263</v>
      </c>
      <c r="F58" s="47" t="s">
        <v>28</v>
      </c>
      <c r="G58" s="47" t="s">
        <v>41</v>
      </c>
      <c r="H58" s="51" t="s">
        <v>254</v>
      </c>
      <c r="I58" s="49" t="str">
        <f aca="false">PROPER(J58)</f>
        <v>Nà Nghiều - Huổi Một - Sông Mã - Sơn La</v>
      </c>
      <c r="J58" s="50" t="str">
        <f aca="false">CONCATENATE(K58," - ",L58," - ",M58," - ",N58)</f>
        <v>Nà Nghiều - Huổi một - Sông Mã - Sơn La</v>
      </c>
      <c r="K58" s="48" t="s">
        <v>264</v>
      </c>
      <c r="L58" s="48" t="s">
        <v>261</v>
      </c>
      <c r="M58" s="48" t="s">
        <v>33</v>
      </c>
      <c r="N58" s="48" t="s">
        <v>34</v>
      </c>
      <c r="O58" s="52" t="s">
        <v>47</v>
      </c>
      <c r="P58" s="56" t="s">
        <v>48</v>
      </c>
      <c r="Q58" s="53"/>
      <c r="R58" s="52"/>
      <c r="S58" s="52"/>
      <c r="T58" s="53"/>
      <c r="U58" s="42"/>
      <c r="V58" s="42"/>
      <c r="W58" s="54" t="n">
        <v>1</v>
      </c>
      <c r="X58" s="55" t="s">
        <v>209</v>
      </c>
    </row>
    <row r="59" customFormat="false" ht="17.25" hidden="false" customHeight="true" outlineLevel="0" collapsed="false">
      <c r="A59" s="42" t="n">
        <v>52</v>
      </c>
      <c r="B59" s="43"/>
      <c r="C59" s="44" t="s">
        <v>210</v>
      </c>
      <c r="D59" s="45" t="s">
        <v>265</v>
      </c>
      <c r="E59" s="46" t="s">
        <v>266</v>
      </c>
      <c r="F59" s="47" t="s">
        <v>28</v>
      </c>
      <c r="G59" s="47" t="s">
        <v>41</v>
      </c>
      <c r="H59" s="51" t="s">
        <v>254</v>
      </c>
      <c r="I59" s="49" t="str">
        <f aca="false">PROPER(J59)</f>
        <v>Phá Thóng - Huổi Một - Sông Mã - Sơn La</v>
      </c>
      <c r="J59" s="50" t="str">
        <f aca="false">CONCATENATE(K59," - ",L59," - ",M59," - ",N59)</f>
        <v>Phá Thóng - Huổi một - Sông Mã - Sơn La</v>
      </c>
      <c r="K59" s="48" t="s">
        <v>171</v>
      </c>
      <c r="L59" s="48" t="s">
        <v>261</v>
      </c>
      <c r="M59" s="48" t="s">
        <v>33</v>
      </c>
      <c r="N59" s="48" t="s">
        <v>34</v>
      </c>
      <c r="O59" s="52" t="s">
        <v>47</v>
      </c>
      <c r="P59" s="53" t="s">
        <v>36</v>
      </c>
      <c r="Q59" s="53"/>
      <c r="R59" s="52"/>
      <c r="S59" s="52"/>
      <c r="T59" s="53"/>
      <c r="U59" s="42"/>
      <c r="V59" s="42"/>
      <c r="W59" s="54" t="n">
        <v>1</v>
      </c>
      <c r="X59" s="55" t="s">
        <v>209</v>
      </c>
    </row>
    <row r="60" customFormat="false" ht="17.25" hidden="false" customHeight="true" outlineLevel="0" collapsed="false">
      <c r="A60" s="42" t="n">
        <v>53</v>
      </c>
      <c r="B60" s="43"/>
      <c r="C60" s="44" t="s">
        <v>179</v>
      </c>
      <c r="D60" s="45" t="s">
        <v>90</v>
      </c>
      <c r="E60" s="46" t="s">
        <v>267</v>
      </c>
      <c r="F60" s="47" t="s">
        <v>66</v>
      </c>
      <c r="G60" s="47" t="s">
        <v>29</v>
      </c>
      <c r="H60" s="51" t="s">
        <v>254</v>
      </c>
      <c r="I60" s="49" t="str">
        <f aca="false">PROPER(J60)</f>
        <v>Hát So - Mường Hung - Sông Mã - Sơn La</v>
      </c>
      <c r="J60" s="50" t="str">
        <f aca="false">CONCATENATE(K60," - ",L60," - ",M60," - ",N60)</f>
        <v>Hát So - Mường Hung - Sông Mã - Sơn La</v>
      </c>
      <c r="K60" s="48" t="s">
        <v>268</v>
      </c>
      <c r="L60" s="48" t="s">
        <v>269</v>
      </c>
      <c r="M60" s="48" t="s">
        <v>33</v>
      </c>
      <c r="N60" s="48" t="s">
        <v>34</v>
      </c>
      <c r="O60" s="52" t="s">
        <v>35</v>
      </c>
      <c r="P60" s="53" t="s">
        <v>36</v>
      </c>
      <c r="Q60" s="53"/>
      <c r="R60" s="52"/>
      <c r="S60" s="52"/>
      <c r="T60" s="53"/>
      <c r="U60" s="42"/>
      <c r="V60" s="42"/>
      <c r="W60" s="54" t="n">
        <v>1</v>
      </c>
      <c r="X60" s="55" t="s">
        <v>209</v>
      </c>
    </row>
    <row r="61" customFormat="false" ht="17.25" hidden="false" customHeight="true" outlineLevel="0" collapsed="false">
      <c r="A61" s="42" t="n">
        <v>54</v>
      </c>
      <c r="B61" s="43"/>
      <c r="C61" s="44" t="s">
        <v>270</v>
      </c>
      <c r="D61" s="45" t="s">
        <v>271</v>
      </c>
      <c r="E61" s="46" t="s">
        <v>272</v>
      </c>
      <c r="F61" s="47" t="s">
        <v>28</v>
      </c>
      <c r="G61" s="47" t="s">
        <v>29</v>
      </c>
      <c r="H61" s="51" t="s">
        <v>254</v>
      </c>
      <c r="I61" s="49" t="str">
        <f aca="false">PROPER(J61)</f>
        <v>Khong Tở - Chiềng Khoong - Sông Mã - Sơn La</v>
      </c>
      <c r="J61" s="50" t="str">
        <f aca="false">CONCATENATE(K61," - ",L61," - ",M61," - ",N61)</f>
        <v>Khong tở - Chiềng Khoong - Sông Mã - Sơn La</v>
      </c>
      <c r="K61" s="48" t="s">
        <v>273</v>
      </c>
      <c r="L61" s="48" t="s">
        <v>32</v>
      </c>
      <c r="M61" s="48" t="s">
        <v>33</v>
      </c>
      <c r="N61" s="48" t="s">
        <v>34</v>
      </c>
      <c r="O61" s="52" t="s">
        <v>35</v>
      </c>
      <c r="P61" s="53" t="s">
        <v>36</v>
      </c>
      <c r="Q61" s="53"/>
      <c r="R61" s="52"/>
      <c r="S61" s="52"/>
      <c r="T61" s="53"/>
      <c r="U61" s="57"/>
      <c r="V61" s="57"/>
      <c r="W61" s="54" t="n">
        <v>1</v>
      </c>
      <c r="X61" s="55" t="s">
        <v>209</v>
      </c>
    </row>
    <row r="62" customFormat="false" ht="17.25" hidden="false" customHeight="true" outlineLevel="0" collapsed="false">
      <c r="A62" s="42" t="n">
        <v>55</v>
      </c>
      <c r="B62" s="43"/>
      <c r="C62" s="44" t="s">
        <v>274</v>
      </c>
      <c r="D62" s="45" t="s">
        <v>275</v>
      </c>
      <c r="E62" s="46" t="s">
        <v>276</v>
      </c>
      <c r="F62" s="47" t="s">
        <v>28</v>
      </c>
      <c r="G62" s="47" t="s">
        <v>41</v>
      </c>
      <c r="H62" s="51" t="s">
        <v>254</v>
      </c>
      <c r="I62" s="49" t="str">
        <f aca="false">PROPER(J62)</f>
        <v>Huổi Mòn - Chiềng Khoong - Sông Mã - Sơn La</v>
      </c>
      <c r="J62" s="50" t="str">
        <f aca="false">CONCATENATE(K62," - ",L62," - ",M62," - ",N62)</f>
        <v>Huổi Mòn - Chiềng Khoong - Sông Mã - Sơn La</v>
      </c>
      <c r="K62" s="48" t="s">
        <v>277</v>
      </c>
      <c r="L62" s="48" t="s">
        <v>32</v>
      </c>
      <c r="M62" s="48" t="s">
        <v>33</v>
      </c>
      <c r="N62" s="48" t="s">
        <v>34</v>
      </c>
      <c r="O62" s="52" t="s">
        <v>35</v>
      </c>
      <c r="P62" s="56" t="s">
        <v>48</v>
      </c>
      <c r="Q62" s="53"/>
      <c r="R62" s="52"/>
      <c r="S62" s="52"/>
      <c r="T62" s="53"/>
      <c r="U62" s="57"/>
      <c r="V62" s="59"/>
      <c r="W62" s="54" t="n">
        <v>1</v>
      </c>
      <c r="X62" s="55" t="s">
        <v>209</v>
      </c>
    </row>
    <row r="63" customFormat="false" ht="17.25" hidden="false" customHeight="true" outlineLevel="0" collapsed="false">
      <c r="A63" s="42" t="n">
        <v>56</v>
      </c>
      <c r="B63" s="43"/>
      <c r="C63" s="44" t="s">
        <v>278</v>
      </c>
      <c r="D63" s="45" t="s">
        <v>140</v>
      </c>
      <c r="E63" s="46" t="s">
        <v>279</v>
      </c>
      <c r="F63" s="47" t="s">
        <v>28</v>
      </c>
      <c r="G63" s="47" t="s">
        <v>41</v>
      </c>
      <c r="H63" s="51" t="s">
        <v>254</v>
      </c>
      <c r="I63" s="49" t="str">
        <f aca="false">PROPER(J63)</f>
        <v>Hua Pàn - Nà Ngịu - Sông Mã - Sơn La</v>
      </c>
      <c r="J63" s="50" t="str">
        <f aca="false">CONCATENATE(K63," - ",L63," - ",M63," - ",N63)</f>
        <v>Hua Pàn - Nà Ngịu - Sông Mã - Sơn La</v>
      </c>
      <c r="K63" s="48" t="s">
        <v>280</v>
      </c>
      <c r="L63" s="48" t="s">
        <v>256</v>
      </c>
      <c r="M63" s="48" t="s">
        <v>33</v>
      </c>
      <c r="N63" s="48" t="s">
        <v>34</v>
      </c>
      <c r="O63" s="52" t="s">
        <v>35</v>
      </c>
      <c r="P63" s="56" t="s">
        <v>48</v>
      </c>
      <c r="Q63" s="53"/>
      <c r="R63" s="52"/>
      <c r="S63" s="52"/>
      <c r="T63" s="53"/>
      <c r="U63" s="57"/>
      <c r="V63" s="57"/>
      <c r="W63" s="54" t="n">
        <v>1</v>
      </c>
      <c r="X63" s="55" t="s">
        <v>209</v>
      </c>
    </row>
    <row r="64" customFormat="false" ht="17.25" hidden="false" customHeight="true" outlineLevel="0" collapsed="false">
      <c r="A64" s="42" t="n">
        <v>57</v>
      </c>
      <c r="B64" s="43"/>
      <c r="C64" s="44" t="s">
        <v>281</v>
      </c>
      <c r="D64" s="45" t="s">
        <v>282</v>
      </c>
      <c r="E64" s="46" t="s">
        <v>283</v>
      </c>
      <c r="F64" s="47" t="s">
        <v>28</v>
      </c>
      <c r="G64" s="47" t="s">
        <v>41</v>
      </c>
      <c r="H64" s="51" t="s">
        <v>254</v>
      </c>
      <c r="I64" s="49" t="str">
        <f aca="false">PROPER(J64)</f>
        <v>Bom Phung - Nà Ngịu - Sông Mã - Sơn La</v>
      </c>
      <c r="J64" s="50" t="str">
        <f aca="false">CONCATENATE(K64," - ",L64," - ",M64," - ",N64)</f>
        <v>Bom Phung - Nà Ngịu - Sông Mã - Sơn La</v>
      </c>
      <c r="K64" s="48" t="s">
        <v>255</v>
      </c>
      <c r="L64" s="48" t="s">
        <v>256</v>
      </c>
      <c r="M64" s="48" t="s">
        <v>33</v>
      </c>
      <c r="N64" s="48" t="s">
        <v>34</v>
      </c>
      <c r="O64" s="52" t="s">
        <v>35</v>
      </c>
      <c r="P64" s="56" t="s">
        <v>48</v>
      </c>
      <c r="Q64" s="53"/>
      <c r="R64" s="52"/>
      <c r="S64" s="52"/>
      <c r="T64" s="53"/>
      <c r="U64" s="57"/>
      <c r="V64" s="57"/>
      <c r="W64" s="54" t="n">
        <v>1</v>
      </c>
      <c r="X64" s="55" t="s">
        <v>209</v>
      </c>
    </row>
    <row r="65" customFormat="false" ht="17.25" hidden="false" customHeight="true" outlineLevel="0" collapsed="false">
      <c r="A65" s="42" t="n">
        <v>58</v>
      </c>
      <c r="B65" s="43"/>
      <c r="C65" s="44" t="s">
        <v>284</v>
      </c>
      <c r="D65" s="45" t="s">
        <v>285</v>
      </c>
      <c r="E65" s="46" t="s">
        <v>286</v>
      </c>
      <c r="F65" s="47" t="s">
        <v>28</v>
      </c>
      <c r="G65" s="47" t="s">
        <v>29</v>
      </c>
      <c r="H65" s="51" t="s">
        <v>254</v>
      </c>
      <c r="I65" s="49" t="str">
        <f aca="false">PROPER(J65)</f>
        <v>Pho - Mường Hung - Sông Mã - Sơn La</v>
      </c>
      <c r="J65" s="50" t="str">
        <f aca="false">CONCATENATE(K65," - ",L65," - ",M65," - ",N65)</f>
        <v>Pho - Mường Hung - Sông Mã - Sơn La</v>
      </c>
      <c r="K65" s="48" t="s">
        <v>287</v>
      </c>
      <c r="L65" s="48" t="s">
        <v>269</v>
      </c>
      <c r="M65" s="48" t="s">
        <v>33</v>
      </c>
      <c r="N65" s="48" t="s">
        <v>34</v>
      </c>
      <c r="O65" s="52" t="s">
        <v>35</v>
      </c>
      <c r="P65" s="53" t="s">
        <v>36</v>
      </c>
      <c r="Q65" s="53"/>
      <c r="R65" s="52"/>
      <c r="S65" s="52"/>
      <c r="T65" s="53"/>
      <c r="U65" s="57"/>
      <c r="V65" s="57"/>
      <c r="W65" s="54" t="n">
        <v>1</v>
      </c>
      <c r="X65" s="55" t="s">
        <v>209</v>
      </c>
    </row>
    <row r="66" customFormat="false" ht="17.25" hidden="false" customHeight="true" outlineLevel="0" collapsed="false">
      <c r="A66" s="42" t="n">
        <v>59</v>
      </c>
      <c r="B66" s="43"/>
      <c r="C66" s="44" t="s">
        <v>288</v>
      </c>
      <c r="D66" s="45" t="s">
        <v>285</v>
      </c>
      <c r="E66" s="46" t="s">
        <v>289</v>
      </c>
      <c r="F66" s="47" t="s">
        <v>28</v>
      </c>
      <c r="G66" s="47" t="s">
        <v>29</v>
      </c>
      <c r="H66" s="51" t="s">
        <v>254</v>
      </c>
      <c r="I66" s="49" t="str">
        <f aca="false">PROPER(J66)</f>
        <v>Chiềng Vàng - Chiềng Phung - Sông Mã - Sơn La</v>
      </c>
      <c r="J66" s="50" t="str">
        <f aca="false">CONCATENATE(K66," - ",L66," - ",M66," - ",N66)</f>
        <v>Chiềng Vàng - Chiềng Phung - Sông Mã - Sơn La</v>
      </c>
      <c r="K66" s="48" t="s">
        <v>290</v>
      </c>
      <c r="L66" s="48" t="s">
        <v>133</v>
      </c>
      <c r="M66" s="48" t="s">
        <v>33</v>
      </c>
      <c r="N66" s="48" t="s">
        <v>34</v>
      </c>
      <c r="O66" s="52" t="s">
        <v>47</v>
      </c>
      <c r="P66" s="53" t="s">
        <v>36</v>
      </c>
      <c r="Q66" s="53"/>
      <c r="R66" s="52"/>
      <c r="S66" s="52"/>
      <c r="T66" s="53"/>
      <c r="U66" s="42"/>
      <c r="V66" s="42"/>
      <c r="W66" s="54" t="n">
        <v>1</v>
      </c>
      <c r="X66" s="55" t="s">
        <v>209</v>
      </c>
    </row>
    <row r="67" customFormat="false" ht="17.25" hidden="false" customHeight="true" outlineLevel="0" collapsed="false">
      <c r="A67" s="42" t="n">
        <v>60</v>
      </c>
      <c r="B67" s="43"/>
      <c r="C67" s="44" t="s">
        <v>288</v>
      </c>
      <c r="D67" s="45" t="s">
        <v>291</v>
      </c>
      <c r="E67" s="46" t="s">
        <v>292</v>
      </c>
      <c r="F67" s="47" t="s">
        <v>28</v>
      </c>
      <c r="G67" s="47" t="s">
        <v>29</v>
      </c>
      <c r="H67" s="51" t="s">
        <v>254</v>
      </c>
      <c r="I67" s="49" t="str">
        <f aca="false">PROPER(J67)</f>
        <v>Mường Cai - Mường Cai - Sông Mã - Sơn La</v>
      </c>
      <c r="J67" s="50" t="str">
        <f aca="false">CONCATENATE(K67," - ",L67," - ",M67," - ",N67)</f>
        <v>Mường Cai - Mường Cai - Sông Mã - Sơn La</v>
      </c>
      <c r="K67" s="48" t="s">
        <v>199</v>
      </c>
      <c r="L67" s="48" t="s">
        <v>199</v>
      </c>
      <c r="M67" s="48" t="s">
        <v>33</v>
      </c>
      <c r="N67" s="48" t="s">
        <v>34</v>
      </c>
      <c r="O67" s="52" t="s">
        <v>35</v>
      </c>
      <c r="P67" s="53" t="s">
        <v>36</v>
      </c>
      <c r="Q67" s="53"/>
      <c r="R67" s="52"/>
      <c r="S67" s="52"/>
      <c r="T67" s="53"/>
      <c r="U67" s="42"/>
      <c r="V67" s="42"/>
      <c r="W67" s="54" t="n">
        <v>1</v>
      </c>
      <c r="X67" s="55" t="s">
        <v>209</v>
      </c>
    </row>
    <row r="68" customFormat="false" ht="8.25" hidden="false" customHeight="true" outlineLevel="0" collapsed="false">
      <c r="A68" s="60"/>
      <c r="B68" s="61"/>
      <c r="C68" s="62"/>
      <c r="D68" s="63"/>
      <c r="E68" s="64"/>
      <c r="F68" s="65"/>
      <c r="G68" s="65"/>
      <c r="H68" s="66"/>
      <c r="I68" s="62"/>
      <c r="J68" s="62"/>
      <c r="K68" s="67"/>
      <c r="L68" s="68"/>
      <c r="M68" s="68"/>
      <c r="N68" s="69"/>
      <c r="O68" s="70"/>
      <c r="P68" s="71"/>
      <c r="Q68" s="71"/>
      <c r="R68" s="70"/>
      <c r="S68" s="70"/>
      <c r="T68" s="65"/>
      <c r="U68" s="65"/>
      <c r="V68" s="72"/>
      <c r="W68" s="72"/>
    </row>
    <row r="69" customFormat="false" ht="6" hidden="false" customHeight="true" outlineLevel="0" collapsed="false"/>
    <row r="70" s="5" customFormat="true" ht="17.1" hidden="false" customHeight="true" outlineLevel="0" collapsed="false">
      <c r="A70" s="1"/>
      <c r="B70" s="2"/>
      <c r="C70" s="73"/>
      <c r="D70" s="73"/>
      <c r="E70" s="73"/>
      <c r="F70" s="73"/>
      <c r="G70" s="73"/>
      <c r="H70" s="6"/>
      <c r="I70" s="6"/>
      <c r="J70" s="6"/>
      <c r="K70" s="7"/>
      <c r="L70" s="7"/>
      <c r="M70" s="7"/>
      <c r="N70" s="7"/>
      <c r="O70" s="8"/>
      <c r="P70" s="74" t="s">
        <v>293</v>
      </c>
      <c r="Q70" s="74"/>
      <c r="R70" s="8"/>
      <c r="S70" s="8"/>
      <c r="W70" s="9"/>
    </row>
    <row r="71" s="79" customFormat="true" ht="17.1" hidden="false" customHeight="true" outlineLevel="0" collapsed="false">
      <c r="A71" s="17" t="s">
        <v>294</v>
      </c>
      <c r="B71" s="17"/>
      <c r="C71" s="17"/>
      <c r="D71" s="17"/>
      <c r="E71" s="17"/>
      <c r="F71" s="75"/>
      <c r="G71" s="75"/>
      <c r="H71" s="76" t="s">
        <v>295</v>
      </c>
      <c r="I71" s="76"/>
      <c r="J71" s="76"/>
      <c r="K71" s="77"/>
      <c r="L71" s="77"/>
      <c r="M71" s="77"/>
      <c r="N71" s="77"/>
      <c r="O71" s="78"/>
      <c r="P71" s="76" t="s">
        <v>296</v>
      </c>
      <c r="Q71" s="76"/>
      <c r="R71" s="78"/>
      <c r="S71" s="78"/>
      <c r="W71" s="80"/>
    </row>
    <row r="72" s="79" customFormat="true" ht="17.1" hidden="false" customHeight="true" outlineLevel="0" collapsed="false">
      <c r="H72" s="76" t="s">
        <v>297</v>
      </c>
      <c r="I72" s="76"/>
      <c r="J72" s="76"/>
      <c r="K72" s="77"/>
      <c r="L72" s="77"/>
      <c r="M72" s="77"/>
      <c r="N72" s="77"/>
      <c r="O72" s="78"/>
      <c r="P72" s="76" t="s">
        <v>298</v>
      </c>
      <c r="Q72" s="76"/>
      <c r="R72" s="78"/>
      <c r="S72" s="78"/>
      <c r="W72" s="80"/>
    </row>
    <row r="73" s="79" customFormat="true" ht="97.5" hidden="false" customHeight="true" outlineLevel="0" collapsed="false">
      <c r="A73" s="81"/>
      <c r="B73" s="82"/>
      <c r="E73" s="83"/>
      <c r="H73" s="16"/>
      <c r="I73" s="16"/>
      <c r="J73" s="16"/>
      <c r="K73" s="77"/>
      <c r="L73" s="77"/>
      <c r="M73" s="77"/>
      <c r="N73" s="77"/>
      <c r="O73" s="78"/>
      <c r="R73" s="78"/>
      <c r="S73" s="78"/>
      <c r="W73" s="80"/>
    </row>
    <row r="74" s="79" customFormat="true" ht="17.1" hidden="false" customHeight="true" outlineLevel="0" collapsed="false">
      <c r="A74" s="17" t="s">
        <v>299</v>
      </c>
      <c r="B74" s="17"/>
      <c r="C74" s="17"/>
      <c r="D74" s="17"/>
      <c r="E74" s="17"/>
      <c r="H74" s="76" t="s">
        <v>300</v>
      </c>
      <c r="I74" s="76"/>
      <c r="J74" s="76"/>
      <c r="K74" s="77"/>
      <c r="L74" s="77"/>
      <c r="M74" s="77"/>
      <c r="N74" s="77"/>
      <c r="O74" s="78"/>
      <c r="P74" s="76" t="s">
        <v>301</v>
      </c>
      <c r="Q74" s="76"/>
      <c r="R74" s="78"/>
      <c r="S74" s="78"/>
      <c r="W74" s="80"/>
    </row>
  </sheetData>
  <autoFilter ref="A6:X67"/>
  <mergeCells count="10">
    <mergeCell ref="A1:G1"/>
    <mergeCell ref="I1:T1"/>
    <mergeCell ref="A2:G2"/>
    <mergeCell ref="I2:T2"/>
    <mergeCell ref="A3:T4"/>
    <mergeCell ref="R5:S5"/>
    <mergeCell ref="C6:D6"/>
    <mergeCell ref="C7:D7"/>
    <mergeCell ref="A71:E71"/>
    <mergeCell ref="A74:E74"/>
  </mergeCells>
  <printOptions headings="false" gridLines="false" gridLinesSet="true" horizontalCentered="false" verticalCentered="false"/>
  <pageMargins left="0.409722222222222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19:35Z</dcterms:created>
  <dc:creator>IK</dc:creator>
  <dc:description/>
  <dc:language>en-US</dc:language>
  <cp:lastModifiedBy>Phudu</cp:lastModifiedBy>
  <cp:lastPrinted>2021-05-18T01:39:58Z</cp:lastPrinted>
  <dcterms:modified xsi:type="dcterms:W3CDTF">2021-05-18T01:40:24Z</dcterms:modified>
  <cp:revision>0</cp:revision>
  <dc:subject/>
  <dc:title/>
</cp:coreProperties>
</file>